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localSheetId="1" name="_xlnm.Print_Area" vbProcedure="false">Tabelle1!$A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9">
  <si>
    <t xml:space="preserve">VON SUMMEN UND DERGLEICHEN</t>
  </si>
  <si>
    <t xml:space="preserve">Zahl 1</t>
  </si>
  <si>
    <t xml:space="preserve">Zahl 2</t>
  </si>
  <si>
    <t xml:space="preserve">Summe</t>
  </si>
  <si>
    <t xml:space="preserve">Differenz</t>
  </si>
  <si>
    <t xml:space="preserve">Produkt</t>
  </si>
  <si>
    <t xml:space="preserve">Summe Zeile</t>
  </si>
  <si>
    <t xml:space="preserve">Mittelwert</t>
  </si>
  <si>
    <t xml:space="preserve">Ernst Gi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9.56"/>
    <col collapsed="false" customWidth="true" hidden="tru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0.28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3.85"/>
    <col collapsed="false" customWidth="true" hidden="false" outlineLevel="0" max="9" min="9" style="1" width="15.41"/>
    <col collapsed="false" customWidth="false" hidden="false" outlineLevel="0" max="257" min="10" style="1" width="11.4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8" hidden="false" customHeight="true" outlineLevel="0" collapsed="false">
      <c r="A3" s="3" t="n">
        <v>1</v>
      </c>
      <c r="B3" s="4" t="s">
        <v>1</v>
      </c>
      <c r="C3" s="5"/>
      <c r="D3" s="4" t="s">
        <v>2</v>
      </c>
      <c r="E3" s="4"/>
      <c r="F3" s="4" t="s">
        <v>3</v>
      </c>
      <c r="G3" s="4" t="s">
        <v>4</v>
      </c>
      <c r="H3" s="4" t="s">
        <v>5</v>
      </c>
      <c r="I3" s="4" t="s">
        <v>6</v>
      </c>
    </row>
    <row r="4" customFormat="false" ht="18" hidden="false" customHeight="true" outlineLevel="0" collapsed="false">
      <c r="A4" s="6"/>
      <c r="B4" s="7" t="n">
        <f aca="true">INT((RAND()*9)+111)*4</f>
        <v>452</v>
      </c>
      <c r="C4" s="8"/>
      <c r="D4" s="7" t="n">
        <f aca="true">INT((RAND()*9)+111)*3</f>
        <v>342</v>
      </c>
      <c r="E4" s="7"/>
      <c r="F4" s="7" t="n">
        <f aca="false">SUM(B4:D4)</f>
        <v>794</v>
      </c>
      <c r="G4" s="7" t="n">
        <f aca="false">B4-D4</f>
        <v>110</v>
      </c>
      <c r="H4" s="7" t="n">
        <f aca="false">B4*D4</f>
        <v>154584</v>
      </c>
      <c r="I4" s="7" t="n">
        <f aca="false">SUM(F4:H4)</f>
        <v>155488</v>
      </c>
    </row>
    <row r="5" customFormat="false" ht="18" hidden="false" customHeight="true" outlineLevel="0" collapsed="false">
      <c r="A5" s="6"/>
      <c r="B5" s="7" t="n">
        <f aca="true">INT((RAND()*9)+111)*4</f>
        <v>452</v>
      </c>
      <c r="C5" s="8"/>
      <c r="D5" s="7" t="n">
        <f aca="true">INT((RAND()*9)+111)*3</f>
        <v>357</v>
      </c>
      <c r="E5" s="7"/>
      <c r="F5" s="7" t="n">
        <f aca="false">SUM(B5:D5)</f>
        <v>809</v>
      </c>
      <c r="G5" s="7" t="n">
        <f aca="false">B5-D5</f>
        <v>95</v>
      </c>
      <c r="H5" s="7" t="n">
        <f aca="false">B5*D5</f>
        <v>161364</v>
      </c>
      <c r="I5" s="7" t="n">
        <f aca="false">SUM(F5:H5)</f>
        <v>162268</v>
      </c>
    </row>
    <row r="6" customFormat="false" ht="18" hidden="false" customHeight="true" outlineLevel="0" collapsed="false">
      <c r="A6" s="6"/>
      <c r="B6" s="7" t="n">
        <f aca="true">INT((RAND()*9)+111)*4</f>
        <v>448</v>
      </c>
      <c r="C6" s="8"/>
      <c r="D6" s="7" t="n">
        <f aca="true">INT((RAND()*9)+122)*3</f>
        <v>384</v>
      </c>
      <c r="E6" s="7"/>
      <c r="F6" s="7" t="n">
        <f aca="false">B6+D6</f>
        <v>832</v>
      </c>
      <c r="G6" s="7" t="n">
        <f aca="false">B6-D6</f>
        <v>64</v>
      </c>
      <c r="H6" s="7" t="n">
        <f aca="false">B6*D6</f>
        <v>172032</v>
      </c>
      <c r="I6" s="7" t="n">
        <f aca="false">SUM(F6:H6)</f>
        <v>172928</v>
      </c>
    </row>
    <row r="7" customFormat="false" ht="18" hidden="false" customHeight="true" outlineLevel="0" collapsed="false">
      <c r="A7" s="6"/>
      <c r="B7" s="7" t="n">
        <f aca="true">INT((RAND()*9)+111)*4</f>
        <v>468</v>
      </c>
      <c r="C7" s="8"/>
      <c r="D7" s="7" t="n">
        <f aca="true">INT((RAND()*9)+111)*3</f>
        <v>342</v>
      </c>
      <c r="E7" s="7"/>
      <c r="F7" s="7" t="n">
        <f aca="false">B7+D7</f>
        <v>810</v>
      </c>
      <c r="G7" s="7" t="n">
        <f aca="false">B7-D7</f>
        <v>126</v>
      </c>
      <c r="H7" s="7" t="n">
        <f aca="false">B7*D7</f>
        <v>160056</v>
      </c>
      <c r="I7" s="7" t="n">
        <f aca="false">SUM(F7:H7)</f>
        <v>160992</v>
      </c>
    </row>
    <row r="8" customFormat="false" ht="21.95" hidden="false" customHeight="true" outlineLevel="0" collapsed="false">
      <c r="A8" s="9" t="s">
        <v>3</v>
      </c>
      <c r="B8" s="7" t="n">
        <f aca="false">SUM(B4:B7)</f>
        <v>1820</v>
      </c>
      <c r="C8" s="8"/>
      <c r="D8" s="7" t="n">
        <f aca="false">SUM(D4:D7)</f>
        <v>1425</v>
      </c>
      <c r="E8" s="7"/>
      <c r="F8" s="7" t="n">
        <f aca="false">SUM(F4:F7)</f>
        <v>3245</v>
      </c>
      <c r="G8" s="7" t="n">
        <f aca="false">SUM(G4:G7)</f>
        <v>395</v>
      </c>
      <c r="H8" s="7" t="n">
        <f aca="false">SUM(H4:H7)</f>
        <v>648036</v>
      </c>
      <c r="I8" s="7" t="n">
        <f aca="false">SUM(F8:H8)</f>
        <v>651676</v>
      </c>
    </row>
    <row r="9" customFormat="false" ht="21.95" hidden="false" customHeight="true" outlineLevel="0" collapsed="false">
      <c r="A9" s="9" t="s">
        <v>7</v>
      </c>
      <c r="B9" s="7" t="n">
        <f aca="false">AVERAGE(B4,B5,B6,B7)</f>
        <v>455</v>
      </c>
      <c r="C9" s="8"/>
      <c r="D9" s="7" t="n">
        <f aca="false">AVERAGE(D4,D5,D6,D7)</f>
        <v>356.25</v>
      </c>
      <c r="E9" s="7"/>
      <c r="F9" s="7" t="n">
        <f aca="false">AVERAGE(F4,F5,F6,F7)</f>
        <v>811.25</v>
      </c>
      <c r="G9" s="7" t="n">
        <f aca="false">AVERAGE(G4,G5,G6,G7)</f>
        <v>98.75</v>
      </c>
      <c r="H9" s="7" t="n">
        <f aca="false">AVERAGE(H4,H5,H6,H7)</f>
        <v>162009</v>
      </c>
      <c r="I9" s="7" t="n">
        <f aca="false">AVERAGE(I4,I5,I6,I7)</f>
        <v>162919</v>
      </c>
    </row>
    <row r="10" customFormat="false" ht="21.95" hidden="false" customHeight="true" outlineLevel="0" collapsed="false"/>
    <row r="11" customFormat="false" ht="18" hidden="false" customHeight="true" outlineLevel="0" collapsed="false">
      <c r="A11" s="3" t="n">
        <v>2</v>
      </c>
      <c r="B11" s="4" t="s">
        <v>1</v>
      </c>
      <c r="C11" s="5"/>
      <c r="D11" s="4" t="s">
        <v>2</v>
      </c>
      <c r="E11" s="4"/>
      <c r="F11" s="4" t="s">
        <v>3</v>
      </c>
      <c r="G11" s="4" t="s">
        <v>4</v>
      </c>
      <c r="H11" s="4" t="s">
        <v>5</v>
      </c>
      <c r="I11" s="4" t="s">
        <v>6</v>
      </c>
    </row>
    <row r="12" customFormat="false" ht="18" hidden="false" customHeight="true" outlineLevel="0" collapsed="false">
      <c r="A12" s="6"/>
      <c r="B12" s="7" t="n">
        <f aca="true">INT((RAND()*9)+111)*6</f>
        <v>708</v>
      </c>
      <c r="C12" s="8"/>
      <c r="D12" s="7" t="n">
        <f aca="true">INT((RAND()*9)+111)*4</f>
        <v>472</v>
      </c>
      <c r="E12" s="7"/>
      <c r="F12" s="7" t="n">
        <f aca="false">SUM(B12:D12)</f>
        <v>1180</v>
      </c>
      <c r="G12" s="7" t="n">
        <f aca="false">B12-D12</f>
        <v>236</v>
      </c>
      <c r="H12" s="7" t="n">
        <f aca="false">B12*D12</f>
        <v>334176</v>
      </c>
      <c r="I12" s="7" t="n">
        <f aca="false">SUM(F12:H12)</f>
        <v>335592</v>
      </c>
    </row>
    <row r="13" customFormat="false" ht="18" hidden="false" customHeight="true" outlineLevel="0" collapsed="false">
      <c r="A13" s="6"/>
      <c r="B13" s="7" t="n">
        <f aca="true">INT((RAND()*9)+111)*5</f>
        <v>590</v>
      </c>
      <c r="C13" s="8"/>
      <c r="D13" s="7" t="n">
        <f aca="true">INT((RAND()*9)+111)*4</f>
        <v>464</v>
      </c>
      <c r="E13" s="7"/>
      <c r="F13" s="7" t="n">
        <f aca="false">B13+D13</f>
        <v>1054</v>
      </c>
      <c r="G13" s="7" t="n">
        <f aca="false">B13-D13</f>
        <v>126</v>
      </c>
      <c r="H13" s="7" t="n">
        <f aca="false">B13*D13</f>
        <v>273760</v>
      </c>
      <c r="I13" s="7" t="n">
        <f aca="false">SUM(F13:H13)</f>
        <v>274940</v>
      </c>
    </row>
    <row r="14" customFormat="false" ht="18" hidden="false" customHeight="true" outlineLevel="0" collapsed="false">
      <c r="A14" s="6"/>
      <c r="B14" s="7" t="n">
        <f aca="true">INT((RAND()*9)+111)*5</f>
        <v>570</v>
      </c>
      <c r="C14" s="8"/>
      <c r="D14" s="7" t="n">
        <f aca="true">INT((RAND()*9)+111)*4</f>
        <v>468</v>
      </c>
      <c r="E14" s="7"/>
      <c r="F14" s="7" t="n">
        <f aca="false">B14+D14</f>
        <v>1038</v>
      </c>
      <c r="G14" s="7" t="n">
        <f aca="false">B14-D14</f>
        <v>102</v>
      </c>
      <c r="H14" s="7" t="n">
        <f aca="false">B14*D14</f>
        <v>266760</v>
      </c>
      <c r="I14" s="7" t="n">
        <f aca="false">SUM(F14:H14)</f>
        <v>267900</v>
      </c>
    </row>
    <row r="15" customFormat="false" ht="18" hidden="false" customHeight="true" outlineLevel="0" collapsed="false">
      <c r="A15" s="6"/>
      <c r="B15" s="7" t="n">
        <f aca="true">INT((RAND()*9)+111)*7</f>
        <v>833</v>
      </c>
      <c r="C15" s="8"/>
      <c r="D15" s="7" t="n">
        <f aca="true">INT((RAND()*9)+111)*4</f>
        <v>444</v>
      </c>
      <c r="E15" s="7"/>
      <c r="F15" s="7" t="n">
        <f aca="false">B15+D15</f>
        <v>1277</v>
      </c>
      <c r="G15" s="7" t="n">
        <f aca="false">B15-D15</f>
        <v>389</v>
      </c>
      <c r="H15" s="7" t="n">
        <f aca="false">B15*D15</f>
        <v>369852</v>
      </c>
      <c r="I15" s="7" t="n">
        <f aca="false">SUM(F15:H15)</f>
        <v>371518</v>
      </c>
    </row>
    <row r="16" customFormat="false" ht="21.95" hidden="false" customHeight="true" outlineLevel="0" collapsed="false">
      <c r="A16" s="9" t="s">
        <v>3</v>
      </c>
      <c r="B16" s="7" t="n">
        <f aca="false">SUM(B12:B15)</f>
        <v>2701</v>
      </c>
      <c r="C16" s="8"/>
      <c r="D16" s="7" t="n">
        <f aca="false">SUM(D12:D15)</f>
        <v>1848</v>
      </c>
      <c r="E16" s="7"/>
      <c r="F16" s="7" t="n">
        <f aca="false">SUM(F12:F15)</f>
        <v>4549</v>
      </c>
      <c r="G16" s="7" t="n">
        <f aca="false">SUM(G12:G15)</f>
        <v>853</v>
      </c>
      <c r="H16" s="7" t="n">
        <f aca="false">SUM(H12:H15)</f>
        <v>1244548</v>
      </c>
      <c r="I16" s="7" t="n">
        <f aca="false">SUM(F16:H16)</f>
        <v>1249950</v>
      </c>
    </row>
    <row r="17" customFormat="false" ht="21.95" hidden="false" customHeight="true" outlineLevel="0" collapsed="false">
      <c r="A17" s="9" t="s">
        <v>7</v>
      </c>
      <c r="B17" s="7" t="n">
        <f aca="false">AVERAGE(B12,B13,B14,B15)</f>
        <v>675.25</v>
      </c>
      <c r="C17" s="8"/>
      <c r="D17" s="7" t="n">
        <f aca="false">AVERAGE(D12,D13,D14,D15)</f>
        <v>462</v>
      </c>
      <c r="E17" s="7"/>
      <c r="F17" s="7" t="n">
        <f aca="false">AVERAGE(F12,F13,F14,F15)</f>
        <v>1137.25</v>
      </c>
      <c r="G17" s="7" t="n">
        <f aca="false">AVERAGE(G12,G13,G14,G15)</f>
        <v>213.25</v>
      </c>
      <c r="H17" s="7" t="n">
        <f aca="false">AVERAGE(H12,H13,H14,H15)</f>
        <v>311137</v>
      </c>
      <c r="I17" s="7" t="n">
        <f aca="false">AVERAGE(I12,I13,I14,I15)</f>
        <v>312487.5</v>
      </c>
    </row>
    <row r="18" customFormat="false" ht="21.95" hidden="false" customHeight="true" outlineLevel="0" collapsed="false"/>
    <row r="19" customFormat="false" ht="18" hidden="false" customHeight="true" outlineLevel="0" collapsed="false">
      <c r="A19" s="3" t="n">
        <v>3</v>
      </c>
      <c r="B19" s="4" t="s">
        <v>1</v>
      </c>
      <c r="C19" s="5"/>
      <c r="D19" s="4" t="s">
        <v>2</v>
      </c>
      <c r="E19" s="4"/>
      <c r="F19" s="4" t="s">
        <v>3</v>
      </c>
      <c r="G19" s="4" t="s">
        <v>4</v>
      </c>
      <c r="H19" s="4" t="s">
        <v>5</v>
      </c>
      <c r="I19" s="4" t="s">
        <v>6</v>
      </c>
    </row>
    <row r="20" customFormat="false" ht="18" hidden="false" customHeight="true" outlineLevel="0" collapsed="false">
      <c r="A20" s="6"/>
      <c r="B20" s="7" t="n">
        <f aca="true">INT((RAND()*9)+111)*7</f>
        <v>777</v>
      </c>
      <c r="C20" s="8"/>
      <c r="D20" s="7" t="n">
        <f aca="true">INT((RAND()*9)+111)*4</f>
        <v>464</v>
      </c>
      <c r="E20" s="7"/>
      <c r="F20" s="7" t="n">
        <f aca="false">SUM(B20:D20)</f>
        <v>1241</v>
      </c>
      <c r="G20" s="7" t="n">
        <f aca="false">B20-D20</f>
        <v>313</v>
      </c>
      <c r="H20" s="7" t="n">
        <f aca="false">B20*D20</f>
        <v>360528</v>
      </c>
      <c r="I20" s="7" t="n">
        <f aca="false">SUM(F20:H20)</f>
        <v>362082</v>
      </c>
    </row>
    <row r="21" customFormat="false" ht="18" hidden="false" customHeight="true" outlineLevel="0" collapsed="false">
      <c r="A21" s="6"/>
      <c r="B21" s="7" t="n">
        <f aca="true">INT((RAND()*9)+111)*5</f>
        <v>590</v>
      </c>
      <c r="C21" s="8"/>
      <c r="D21" s="7" t="n">
        <f aca="true">INT((RAND()*9)+111)*4</f>
        <v>468</v>
      </c>
      <c r="E21" s="7"/>
      <c r="F21" s="7" t="n">
        <f aca="false">B21+D21</f>
        <v>1058</v>
      </c>
      <c r="G21" s="7" t="n">
        <f aca="false">B21-D21</f>
        <v>122</v>
      </c>
      <c r="H21" s="7" t="n">
        <f aca="false">B21*D21</f>
        <v>276120</v>
      </c>
      <c r="I21" s="7" t="n">
        <f aca="false">SUM(F21:H21)</f>
        <v>277300</v>
      </c>
    </row>
    <row r="22" customFormat="false" ht="18" hidden="false" customHeight="true" outlineLevel="0" collapsed="false">
      <c r="A22" s="6"/>
      <c r="B22" s="7" t="n">
        <f aca="true">INT((RAND()*9)+111)*8</f>
        <v>888</v>
      </c>
      <c r="C22" s="8"/>
      <c r="D22" s="7" t="n">
        <f aca="true">INT((RAND()*9)+111)*4</f>
        <v>472</v>
      </c>
      <c r="E22" s="7"/>
      <c r="F22" s="7" t="n">
        <f aca="false">B22+D22</f>
        <v>1360</v>
      </c>
      <c r="G22" s="7" t="n">
        <f aca="false">B22-D22</f>
        <v>416</v>
      </c>
      <c r="H22" s="7" t="n">
        <f aca="false">B22*D22</f>
        <v>419136</v>
      </c>
      <c r="I22" s="7" t="n">
        <f aca="false">SUM(F22:H22)</f>
        <v>420912</v>
      </c>
    </row>
    <row r="23" customFormat="false" ht="18" hidden="false" customHeight="true" outlineLevel="0" collapsed="false">
      <c r="A23" s="6"/>
      <c r="B23" s="7" t="n">
        <f aca="true">INT((RAND()*9)+111)*6</f>
        <v>696</v>
      </c>
      <c r="C23" s="8"/>
      <c r="D23" s="7" t="n">
        <f aca="true">INT((RAND()*9)+111)*4</f>
        <v>448</v>
      </c>
      <c r="E23" s="7"/>
      <c r="F23" s="7" t="n">
        <f aca="false">B23+D23</f>
        <v>1144</v>
      </c>
      <c r="G23" s="7" t="n">
        <f aca="false">B23-D23</f>
        <v>248</v>
      </c>
      <c r="H23" s="7" t="n">
        <f aca="false">B23*D23</f>
        <v>311808</v>
      </c>
      <c r="I23" s="7" t="n">
        <f aca="false">SUM(F23:H23)</f>
        <v>313200</v>
      </c>
    </row>
    <row r="24" customFormat="false" ht="21.95" hidden="false" customHeight="true" outlineLevel="0" collapsed="false">
      <c r="A24" s="9" t="s">
        <v>3</v>
      </c>
      <c r="B24" s="7" t="n">
        <f aca="false">SUM(B20:B23)</f>
        <v>2951</v>
      </c>
      <c r="C24" s="8"/>
      <c r="D24" s="7" t="n">
        <f aca="false">SUM(D20:D23)</f>
        <v>1852</v>
      </c>
      <c r="E24" s="7"/>
      <c r="F24" s="7" t="n">
        <f aca="false">SUM(F20:F23)</f>
        <v>4803</v>
      </c>
      <c r="G24" s="7" t="n">
        <f aca="false">SUM(G20:G23)</f>
        <v>1099</v>
      </c>
      <c r="H24" s="7" t="n">
        <f aca="false">SUM(H20:H23)</f>
        <v>1367592</v>
      </c>
      <c r="I24" s="7" t="n">
        <f aca="false">SUM(F24:H24)</f>
        <v>1373494</v>
      </c>
    </row>
    <row r="25" customFormat="false" ht="21.95" hidden="false" customHeight="true" outlineLevel="0" collapsed="false">
      <c r="A25" s="9" t="s">
        <v>7</v>
      </c>
      <c r="B25" s="7" t="n">
        <f aca="false">AVERAGE(B20,B21,B22,B23)</f>
        <v>737.75</v>
      </c>
      <c r="C25" s="8"/>
      <c r="D25" s="7" t="n">
        <f aca="false">AVERAGE(D20,D21,D22,D23)</f>
        <v>463</v>
      </c>
      <c r="E25" s="7"/>
      <c r="F25" s="7" t="n">
        <f aca="false">AVERAGE(F20,F21,F22,F23)</f>
        <v>1200.75</v>
      </c>
      <c r="G25" s="7" t="n">
        <f aca="false">AVERAGE(G20,G21,G22,G23)</f>
        <v>274.75</v>
      </c>
      <c r="H25" s="7" t="n">
        <f aca="false">AVERAGE(H20,H21,H22,H23)</f>
        <v>341898</v>
      </c>
      <c r="I25" s="7" t="n">
        <f aca="false">AVERAGE(I20,I21,I22,I23)</f>
        <v>343373.5</v>
      </c>
    </row>
    <row r="26" customFormat="false" ht="21.95" hidden="false" customHeight="true" outlineLevel="0" collapsed="false"/>
    <row r="27" customFormat="false" ht="18" hidden="false" customHeight="true" outlineLevel="0" collapsed="false">
      <c r="A27" s="3" t="n">
        <v>4</v>
      </c>
      <c r="B27" s="4" t="s">
        <v>1</v>
      </c>
      <c r="C27" s="5"/>
      <c r="D27" s="4" t="s">
        <v>2</v>
      </c>
      <c r="E27" s="4"/>
      <c r="F27" s="4" t="s">
        <v>3</v>
      </c>
      <c r="G27" s="4" t="s">
        <v>4</v>
      </c>
      <c r="H27" s="4" t="s">
        <v>5</v>
      </c>
      <c r="I27" s="4" t="s">
        <v>6</v>
      </c>
    </row>
    <row r="28" customFormat="false" ht="18" hidden="false" customHeight="true" outlineLevel="0" collapsed="false">
      <c r="A28" s="6"/>
      <c r="B28" s="7" t="n">
        <f aca="true">INT((RAND()*9)+111)*7</f>
        <v>826</v>
      </c>
      <c r="C28" s="8"/>
      <c r="D28" s="7" t="n">
        <f aca="true">INT((RAND()*9)+111)*4</f>
        <v>476</v>
      </c>
      <c r="E28" s="7"/>
      <c r="F28" s="7" t="n">
        <f aca="false">SUM(B28:D28)</f>
        <v>1302</v>
      </c>
      <c r="G28" s="7" t="n">
        <f aca="false">B28-D28</f>
        <v>350</v>
      </c>
      <c r="H28" s="7" t="n">
        <f aca="false">B28*D28</f>
        <v>393176</v>
      </c>
      <c r="I28" s="7" t="n">
        <f aca="false">SUM(F28:H28)</f>
        <v>394828</v>
      </c>
    </row>
    <row r="29" customFormat="false" ht="18" hidden="false" customHeight="true" outlineLevel="0" collapsed="false">
      <c r="A29" s="6"/>
      <c r="B29" s="7" t="n">
        <f aca="true">INT((RAND()*9)+111)*5</f>
        <v>595</v>
      </c>
      <c r="C29" s="8"/>
      <c r="D29" s="7" t="n">
        <f aca="true">INT((RAND()*9)+111)*4</f>
        <v>476</v>
      </c>
      <c r="E29" s="7"/>
      <c r="F29" s="7" t="n">
        <f aca="false">B29+D29</f>
        <v>1071</v>
      </c>
      <c r="G29" s="7" t="n">
        <f aca="false">B29-D29</f>
        <v>119</v>
      </c>
      <c r="H29" s="7" t="n">
        <f aca="false">B29*D29</f>
        <v>283220</v>
      </c>
      <c r="I29" s="7" t="n">
        <f aca="false">SUM(F29:H29)</f>
        <v>284410</v>
      </c>
    </row>
    <row r="30" customFormat="false" ht="18" hidden="false" customHeight="true" outlineLevel="0" collapsed="false">
      <c r="A30" s="6"/>
      <c r="B30" s="7" t="n">
        <f aca="true">INT((RAND()*9)+111)*8</f>
        <v>928</v>
      </c>
      <c r="C30" s="8"/>
      <c r="D30" s="7" t="n">
        <f aca="true">INT((RAND()*9)+111)*4</f>
        <v>468</v>
      </c>
      <c r="E30" s="7"/>
      <c r="F30" s="7" t="n">
        <f aca="false">B30+D30</f>
        <v>1396</v>
      </c>
      <c r="G30" s="7" t="n">
        <f aca="false">B30-D30</f>
        <v>460</v>
      </c>
      <c r="H30" s="7" t="n">
        <f aca="false">B30*D30</f>
        <v>434304</v>
      </c>
      <c r="I30" s="7" t="n">
        <f aca="false">SUM(F30:H30)</f>
        <v>436160</v>
      </c>
    </row>
    <row r="31" customFormat="false" ht="18" hidden="false" customHeight="true" outlineLevel="0" collapsed="false">
      <c r="A31" s="6"/>
      <c r="B31" s="7" t="n">
        <f aca="true">INT((RAND()*9)+111)*6</f>
        <v>678</v>
      </c>
      <c r="C31" s="8"/>
      <c r="D31" s="7" t="n">
        <f aca="true">INT((RAND()*9)+111)*4</f>
        <v>476</v>
      </c>
      <c r="E31" s="7"/>
      <c r="F31" s="7" t="n">
        <f aca="false">B31+D31</f>
        <v>1154</v>
      </c>
      <c r="G31" s="7" t="n">
        <f aca="false">B31-D31</f>
        <v>202</v>
      </c>
      <c r="H31" s="7" t="n">
        <f aca="false">B31*D31</f>
        <v>322728</v>
      </c>
      <c r="I31" s="7" t="n">
        <f aca="false">SUM(F31:H31)</f>
        <v>324084</v>
      </c>
    </row>
    <row r="32" customFormat="false" ht="21.95" hidden="false" customHeight="true" outlineLevel="0" collapsed="false">
      <c r="A32" s="9" t="s">
        <v>3</v>
      </c>
      <c r="B32" s="7" t="n">
        <f aca="false">SUM(B28:B31)</f>
        <v>3027</v>
      </c>
      <c r="C32" s="8"/>
      <c r="D32" s="7" t="n">
        <f aca="false">SUM(D28:D31)</f>
        <v>1896</v>
      </c>
      <c r="E32" s="7"/>
      <c r="F32" s="7" t="n">
        <f aca="false">SUM(F28:F31)</f>
        <v>4923</v>
      </c>
      <c r="G32" s="7" t="n">
        <f aca="false">SUM(G28:G31)</f>
        <v>1131</v>
      </c>
      <c r="H32" s="7" t="n">
        <f aca="false">SUM(H28:H31)</f>
        <v>1433428</v>
      </c>
      <c r="I32" s="7" t="n">
        <f aca="false">SUM(F32:H32)</f>
        <v>1439482</v>
      </c>
    </row>
    <row r="33" customFormat="false" ht="21.95" hidden="false" customHeight="true" outlineLevel="0" collapsed="false">
      <c r="A33" s="9" t="s">
        <v>7</v>
      </c>
      <c r="B33" s="7" t="n">
        <f aca="false">AVERAGE(B28,B29,B30,B31)</f>
        <v>756.75</v>
      </c>
      <c r="C33" s="8"/>
      <c r="D33" s="7" t="n">
        <f aca="false">AVERAGE(D28,D29,D30,D31)</f>
        <v>474</v>
      </c>
      <c r="E33" s="7"/>
      <c r="F33" s="7" t="n">
        <f aca="false">AVERAGE(F28,F29,F30,F31)</f>
        <v>1230.75</v>
      </c>
      <c r="G33" s="7" t="n">
        <f aca="false">AVERAGE(G28,G29,G30,G31)</f>
        <v>282.75</v>
      </c>
      <c r="H33" s="7" t="n">
        <f aca="false">AVERAGE(H28,H29,H30,H31)</f>
        <v>358357</v>
      </c>
      <c r="I33" s="7" t="n">
        <f aca="false">AVERAGE(I28,I29,I30,I31)</f>
        <v>359870.5</v>
      </c>
    </row>
    <row r="34" customFormat="false" ht="18" hidden="false" customHeight="true" outlineLevel="0" collapsed="false">
      <c r="I34" s="10" t="s">
        <v>8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1.18055555555556" bottom="0.7875" header="1.1020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umme, Differenz usw.</oddHeader>
    <oddFooter>&amp;LSPEZIALAUFGABEN&amp;CMATHE-ARBEITSBLATT&amp;RERNST GIGE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20:13:58Z</dcterms:created>
  <dc:creator>Unknown User</dc:creator>
  <dc:description/>
  <dc:language>en-US</dc:language>
  <cp:lastModifiedBy>Ernst Giger</cp:lastModifiedBy>
  <cp:lastPrinted>2003-09-28T19:45:50Z</cp:lastPrinted>
  <dcterms:modified xsi:type="dcterms:W3CDTF">2003-09-28T19:46:08Z</dcterms:modified>
  <cp:revision>0</cp:revision>
  <dc:subject/>
  <dc:title/>
</cp:coreProperties>
</file>