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">
  <si>
    <t xml:space="preserve">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CCFFFF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20" activeCellId="0" sqref="R20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false" outlineLevel="0" max="3" min="3" style="1" width="4.7"/>
    <col collapsed="false" customWidth="true" hidden="false" outlineLevel="0" max="4" min="4" style="1" width="9.7"/>
    <col collapsed="false" customWidth="true" hidden="false" outlineLevel="0" max="5" min="5" style="1" width="4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9.7"/>
    <col collapsed="false" customWidth="true" hidden="false" outlineLevel="0" max="9" min="9" style="1" width="4.7"/>
    <col collapsed="false" customWidth="true" hidden="false" outlineLevel="0" max="10" min="10" style="1" width="9.7"/>
    <col collapsed="false" customWidth="true" hidden="false" outlineLevel="0" max="11" min="11" style="1" width="4.7"/>
    <col collapsed="false" customWidth="true" hidden="false" outlineLevel="0" max="12" min="12" style="1" width="9.7"/>
    <col collapsed="false" customWidth="false" hidden="false" outlineLevel="0" max="257" min="13" style="1" width="11.56"/>
  </cols>
  <sheetData>
    <row r="1" customFormat="false" ht="30" hidden="false" customHeight="true" outlineLevel="0" collapsed="false">
      <c r="A1" s="2" t="n">
        <v>1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2"/>
      <c r="B2" s="4" t="n">
        <f aca="true">INT((RAND()*91999)+111)</f>
        <v>22270</v>
      </c>
      <c r="C2" s="3"/>
      <c r="D2" s="4" t="n">
        <f aca="true">INT((RAND()*91999)+111)</f>
        <v>33191</v>
      </c>
      <c r="E2" s="3"/>
      <c r="F2" s="3" t="n">
        <f aca="true">INT((RAND()*91999)+111)</f>
        <v>83971</v>
      </c>
      <c r="G2" s="3"/>
      <c r="H2" s="3" t="n">
        <f aca="true">INT((RAND()*99999)+111)</f>
        <v>66448</v>
      </c>
      <c r="I2" s="3"/>
      <c r="J2" s="4" t="n">
        <f aca="true">INT((RAND()*91999)+1)</f>
        <v>68960</v>
      </c>
      <c r="K2" s="3"/>
      <c r="L2" s="3" t="n">
        <f aca="true">INT((RAND()*99999)+111)</f>
        <v>26000</v>
      </c>
    </row>
    <row r="3" customFormat="false" ht="18" hidden="false" customHeight="true" outlineLevel="0" collapsed="false">
      <c r="A3" s="5"/>
      <c r="B3" s="3" t="n">
        <f aca="true">INT((RAND()*91999)+111)</f>
        <v>64090</v>
      </c>
      <c r="C3" s="5"/>
      <c r="D3" s="3" t="n">
        <f aca="true">INT((RAND()*91999)+111)</f>
        <v>10710</v>
      </c>
      <c r="E3" s="5"/>
      <c r="F3" s="3" t="n">
        <f aca="true">INT((RAND()*91999)+111)</f>
        <v>1078</v>
      </c>
      <c r="G3" s="5"/>
      <c r="H3" s="4" t="n">
        <f aca="true">INT((RAND()*91999)+111)</f>
        <v>79634</v>
      </c>
      <c r="I3" s="5"/>
      <c r="J3" s="3" t="n">
        <f aca="true">INT((RAND()*91999)+111)</f>
        <v>87825</v>
      </c>
      <c r="K3" s="5"/>
      <c r="L3" s="3" t="n">
        <f aca="true">INT((RAND()*91999)+111)</f>
        <v>20542</v>
      </c>
    </row>
    <row r="4" customFormat="false" ht="22.15" hidden="false" customHeight="true" outlineLevel="0" collapsed="false">
      <c r="A4" s="2"/>
      <c r="B4" s="6" t="n">
        <f aca="false">B2+B3</f>
        <v>86360</v>
      </c>
      <c r="C4" s="7"/>
      <c r="D4" s="8" t="n">
        <f aca="false">D2+D3</f>
        <v>43901</v>
      </c>
      <c r="E4" s="9"/>
      <c r="F4" s="4" t="n">
        <f aca="false">F2+F3</f>
        <v>85049</v>
      </c>
      <c r="G4" s="7"/>
      <c r="H4" s="8" t="n">
        <f aca="false">H2+H3</f>
        <v>146082</v>
      </c>
      <c r="I4" s="9"/>
      <c r="J4" s="6" t="n">
        <f aca="false">J2+J3</f>
        <v>156785</v>
      </c>
      <c r="K4" s="7"/>
      <c r="L4" s="10" t="n">
        <f aca="false">L2+L3</f>
        <v>46542</v>
      </c>
    </row>
    <row r="5" customFormat="false" ht="18" hidden="false" customHeight="true" outlineLevel="0" collapsed="false">
      <c r="A5" s="2"/>
      <c r="C5" s="11"/>
      <c r="D5" s="11"/>
    </row>
    <row r="6" customFormat="false" ht="18" hidden="false" customHeight="true" outlineLevel="0" collapsed="false">
      <c r="A6" s="2" t="n">
        <v>2</v>
      </c>
      <c r="C6" s="11"/>
      <c r="G6" s="11"/>
      <c r="K6" s="11"/>
      <c r="L6" s="11"/>
    </row>
    <row r="7" customFormat="false" ht="18" hidden="false" customHeight="true" outlineLevel="0" collapsed="false">
      <c r="A7" s="2"/>
      <c r="B7" s="4" t="n">
        <f aca="true">INT((RAND()*91999)+111)</f>
        <v>32408</v>
      </c>
      <c r="C7" s="3"/>
      <c r="D7" s="3" t="n">
        <f aca="true">INT((RAND()*91999)+111)</f>
        <v>33460</v>
      </c>
      <c r="E7" s="3"/>
      <c r="F7" s="3" t="n">
        <f aca="true">INT((RAND()*91999)+111)</f>
        <v>57635</v>
      </c>
      <c r="G7" s="3"/>
      <c r="H7" s="3" t="n">
        <f aca="true">INT((RAND()*99999)+111)</f>
        <v>92355</v>
      </c>
      <c r="I7" s="3"/>
      <c r="J7" s="4" t="n">
        <f aca="true">INT((RAND()*91999)+1)</f>
        <v>28707</v>
      </c>
      <c r="K7" s="3"/>
      <c r="L7" s="3" t="n">
        <f aca="true">INT((RAND()*99999)+111)</f>
        <v>66547</v>
      </c>
    </row>
    <row r="8" customFormat="false" ht="18" hidden="false" customHeight="true" outlineLevel="0" collapsed="false">
      <c r="A8" s="5"/>
      <c r="B8" s="3" t="n">
        <f aca="true">INT((RAND()*91999)+111)</f>
        <v>83412</v>
      </c>
      <c r="C8" s="5"/>
      <c r="D8" s="4" t="n">
        <f aca="true">INT((RAND()*91999)+111)</f>
        <v>14027</v>
      </c>
      <c r="E8" s="5"/>
      <c r="F8" s="3" t="n">
        <f aca="true">INT((RAND()*91999)+111)</f>
        <v>57250</v>
      </c>
      <c r="G8" s="5"/>
      <c r="H8" s="4" t="n">
        <f aca="true">INT((RAND()*91999)+111)</f>
        <v>36947</v>
      </c>
      <c r="I8" s="5"/>
      <c r="J8" s="3" t="n">
        <f aca="true">INT((RAND()*91999)+111)</f>
        <v>44224</v>
      </c>
      <c r="K8" s="5"/>
      <c r="L8" s="4" t="n">
        <f aca="true">INT((RAND()*91999)+111)</f>
        <v>21895</v>
      </c>
    </row>
    <row r="9" customFormat="false" ht="22.15" hidden="false" customHeight="true" outlineLevel="0" collapsed="false">
      <c r="A9" s="2"/>
      <c r="B9" s="6" t="n">
        <f aca="false">B7+B8</f>
        <v>115820</v>
      </c>
      <c r="C9" s="7"/>
      <c r="D9" s="8" t="n">
        <f aca="false">D7+D8</f>
        <v>47487</v>
      </c>
      <c r="E9" s="9"/>
      <c r="F9" s="12" t="n">
        <f aca="false">F7+F8</f>
        <v>114885</v>
      </c>
      <c r="G9" s="7"/>
      <c r="H9" s="8" t="n">
        <f aca="false">H7+H8</f>
        <v>129302</v>
      </c>
      <c r="I9" s="9"/>
      <c r="J9" s="6" t="n">
        <f aca="false">J7+J8</f>
        <v>72931</v>
      </c>
      <c r="K9" s="7"/>
      <c r="L9" s="8" t="n">
        <f aca="false">L7+L8</f>
        <v>88442</v>
      </c>
    </row>
    <row r="10" customFormat="false" ht="18" hidden="false" customHeight="true" outlineLevel="0" collapsed="false">
      <c r="A10" s="2"/>
    </row>
    <row r="11" customFormat="false" ht="18" hidden="false" customHeight="true" outlineLevel="0" collapsed="false">
      <c r="A11" s="2" t="n">
        <v>3</v>
      </c>
      <c r="C11" s="11"/>
      <c r="G11" s="11"/>
      <c r="K11" s="11"/>
      <c r="L11" s="11"/>
    </row>
    <row r="12" customFormat="false" ht="18" hidden="false" customHeight="true" outlineLevel="0" collapsed="false">
      <c r="A12" s="2"/>
      <c r="B12" s="4" t="n">
        <f aca="true">INT((RAND()*91999)+111)</f>
        <v>13736</v>
      </c>
      <c r="C12" s="4"/>
      <c r="D12" s="4" t="n">
        <f aca="true">INT((RAND()*91999)+111)</f>
        <v>24891</v>
      </c>
      <c r="E12" s="4"/>
      <c r="F12" s="4" t="n">
        <f aca="true">INT((RAND()*91999)+111)</f>
        <v>32676</v>
      </c>
      <c r="G12" s="3"/>
      <c r="H12" s="3" t="n">
        <f aca="true">INT((RAND()*99999)+111)</f>
        <v>46688</v>
      </c>
      <c r="I12" s="3"/>
      <c r="J12" s="3" t="n">
        <f aca="true">INT((RAND()*91999)+1)</f>
        <v>73042</v>
      </c>
      <c r="K12" s="3"/>
      <c r="L12" s="3" t="n">
        <f aca="true">INT((RAND()*99999)+111)</f>
        <v>43989</v>
      </c>
    </row>
    <row r="13" customFormat="false" ht="18" hidden="false" customHeight="true" outlineLevel="0" collapsed="false">
      <c r="A13" s="5"/>
      <c r="B13" s="3" t="n">
        <f aca="true">INT((RAND()*91999)+111)</f>
        <v>24255</v>
      </c>
      <c r="C13" s="5"/>
      <c r="D13" s="3" t="n">
        <f aca="true">INT((RAND()*91999)+111)</f>
        <v>38807</v>
      </c>
      <c r="E13" s="5"/>
      <c r="F13" s="3" t="n">
        <f aca="true">INT((RAND()*91999)+111)</f>
        <v>61672</v>
      </c>
      <c r="G13" s="5"/>
      <c r="H13" s="4" t="n">
        <f aca="true">INT((RAND()*91999)+111)</f>
        <v>1472</v>
      </c>
      <c r="I13" s="13"/>
      <c r="J13" s="4" t="n">
        <f aca="true">INT((RAND()*91999)+111)</f>
        <v>60915</v>
      </c>
      <c r="K13" s="13"/>
      <c r="L13" s="4" t="n">
        <f aca="true">INT((RAND()*91999)+111)</f>
        <v>37502</v>
      </c>
    </row>
    <row r="14" customFormat="false" ht="22.15" hidden="false" customHeight="true" outlineLevel="0" collapsed="false">
      <c r="A14" s="14"/>
      <c r="B14" s="6" t="n">
        <f aca="false">B12+B13</f>
        <v>37991</v>
      </c>
      <c r="C14" s="14"/>
      <c r="D14" s="6" t="n">
        <f aca="false">D12+D13</f>
        <v>63698</v>
      </c>
      <c r="E14" s="14"/>
      <c r="F14" s="6" t="n">
        <f aca="false">F12+F13</f>
        <v>94348</v>
      </c>
      <c r="G14" s="14"/>
      <c r="H14" s="6" t="n">
        <f aca="false">H12+H13</f>
        <v>48160</v>
      </c>
      <c r="I14" s="14"/>
      <c r="J14" s="6" t="n">
        <f aca="false">J12+J13</f>
        <v>133957</v>
      </c>
      <c r="K14" s="14"/>
      <c r="L14" s="6" t="n">
        <f aca="false">L12+L13</f>
        <v>81491</v>
      </c>
    </row>
    <row r="15" customFormat="false" ht="18" hidden="false" customHeight="true" outlineLevel="0" collapsed="false">
      <c r="A15" s="2"/>
    </row>
    <row r="16" customFormat="false" ht="18" hidden="false" customHeight="true" outlineLevel="0" collapsed="false">
      <c r="A16" s="2" t="n">
        <v>4</v>
      </c>
      <c r="C16" s="11"/>
      <c r="G16" s="11"/>
      <c r="K16" s="11"/>
      <c r="L16" s="11"/>
    </row>
    <row r="17" customFormat="false" ht="18" hidden="false" customHeight="true" outlineLevel="0" collapsed="false">
      <c r="A17" s="2"/>
      <c r="B17" s="3" t="n">
        <f aca="true">INT((RAND()*91999)+111)</f>
        <v>46443</v>
      </c>
      <c r="C17" s="3"/>
      <c r="D17" s="3" t="n">
        <f aca="true">INT((RAND()*91999)+111)</f>
        <v>32638</v>
      </c>
      <c r="E17" s="3"/>
      <c r="F17" s="3" t="n">
        <f aca="true">INT((RAND()*91999)+111)</f>
        <v>71408</v>
      </c>
      <c r="G17" s="3"/>
      <c r="H17" s="3" t="n">
        <f aca="true">INT((RAND()*99999)+111)</f>
        <v>24275</v>
      </c>
      <c r="I17" s="3"/>
      <c r="J17" s="3" t="n">
        <f aca="true">INT((RAND()*91999)+1)</f>
        <v>42665</v>
      </c>
      <c r="K17" s="3"/>
      <c r="L17" s="3" t="n">
        <f aca="true">INT((RAND()*99999)+111)</f>
        <v>68724</v>
      </c>
    </row>
    <row r="18" customFormat="false" ht="18" hidden="false" customHeight="true" outlineLevel="0" collapsed="false">
      <c r="A18" s="5"/>
      <c r="B18" s="3" t="n">
        <f aca="true">INT((RAND()*91999)+111)</f>
        <v>62923</v>
      </c>
      <c r="C18" s="5"/>
      <c r="D18" s="3" t="n">
        <f aca="true">INT((RAND()*91999)+111)</f>
        <v>46246</v>
      </c>
      <c r="E18" s="5"/>
      <c r="F18" s="3" t="n">
        <f aca="true">INT((RAND()*91999)+111)</f>
        <v>28391</v>
      </c>
      <c r="G18" s="5"/>
      <c r="H18" s="3" t="n">
        <f aca="true">INT((RAND()*91999)+111)</f>
        <v>75301</v>
      </c>
      <c r="I18" s="5"/>
      <c r="J18" s="3" t="n">
        <f aca="true">INT((RAND()*91999)+111)</f>
        <v>52579</v>
      </c>
      <c r="K18" s="5"/>
      <c r="L18" s="3" t="n">
        <f aca="true">INT((RAND()*91999)+111)</f>
        <v>60007</v>
      </c>
    </row>
    <row r="19" s="14" customFormat="true" ht="22.15" hidden="false" customHeight="true" outlineLevel="0" collapsed="false">
      <c r="B19" s="6" t="n">
        <f aca="false">B17+B18</f>
        <v>109366</v>
      </c>
      <c r="C19" s="7"/>
      <c r="D19" s="8" t="n">
        <f aca="false">D17+D18</f>
        <v>78884</v>
      </c>
      <c r="E19" s="9"/>
      <c r="F19" s="6" t="n">
        <f aca="false">F17+F18</f>
        <v>99799</v>
      </c>
      <c r="G19" s="7"/>
      <c r="H19" s="8" t="n">
        <f aca="false">H17+H18</f>
        <v>99576</v>
      </c>
      <c r="I19" s="9"/>
      <c r="J19" s="6" t="n">
        <f aca="false">J17+J18</f>
        <v>95244</v>
      </c>
      <c r="K19" s="7"/>
      <c r="L19" s="8" t="n">
        <f aca="false">L17+L18</f>
        <v>128731</v>
      </c>
    </row>
    <row r="20" customFormat="false" ht="18" hidden="false" customHeight="true" outlineLevel="0" collapsed="false">
      <c r="A20" s="2"/>
    </row>
    <row r="21" customFormat="false" ht="18" hidden="false" customHeight="true" outlineLevel="0" collapsed="false">
      <c r="A21" s="2" t="n">
        <v>5</v>
      </c>
      <c r="C21" s="11"/>
      <c r="G21" s="11"/>
      <c r="K21" s="11"/>
      <c r="L21" s="11"/>
    </row>
    <row r="22" customFormat="false" ht="18" hidden="false" customHeight="true" outlineLevel="0" collapsed="false">
      <c r="A22" s="2"/>
      <c r="B22" s="3" t="n">
        <f aca="true">INT((RAND()*91999)+111)</f>
        <v>82118</v>
      </c>
      <c r="C22" s="3"/>
      <c r="D22" s="3" t="n">
        <f aca="true">INT((RAND()*91999)+111)</f>
        <v>91769</v>
      </c>
      <c r="E22" s="3"/>
      <c r="F22" s="3" t="n">
        <f aca="true">INT((RAND()*91999)+111)</f>
        <v>67719</v>
      </c>
      <c r="G22" s="3"/>
      <c r="H22" s="3" t="n">
        <f aca="true">INT((RAND()*99999)+111)</f>
        <v>80115</v>
      </c>
      <c r="I22" s="3"/>
      <c r="J22" s="3" t="n">
        <f aca="true">INT((RAND()*91999)+1)</f>
        <v>67299</v>
      </c>
      <c r="K22" s="3"/>
      <c r="L22" s="3" t="n">
        <f aca="true">INT((RAND()*99999)+111)</f>
        <v>19055</v>
      </c>
    </row>
    <row r="23" customFormat="false" ht="18" hidden="false" customHeight="true" outlineLevel="0" collapsed="false">
      <c r="A23" s="5"/>
      <c r="B23" s="3" t="n">
        <f aca="true">INT((RAND()*91999)+111)</f>
        <v>9976</v>
      </c>
      <c r="C23" s="5"/>
      <c r="D23" s="3" t="n">
        <f aca="true">INT((RAND()*91999)+111)</f>
        <v>12133</v>
      </c>
      <c r="E23" s="5"/>
      <c r="F23" s="3" t="n">
        <f aca="true">INT((RAND()*91999)+111)</f>
        <v>2567</v>
      </c>
      <c r="G23" s="5"/>
      <c r="H23" s="3" t="n">
        <f aca="true">INT((RAND()*91999)+111)</f>
        <v>48501</v>
      </c>
      <c r="I23" s="5"/>
      <c r="J23" s="3" t="n">
        <f aca="true">INT((RAND()*91999)+111)</f>
        <v>26784</v>
      </c>
      <c r="K23" s="5"/>
      <c r="L23" s="3" t="n">
        <f aca="true">INT((RAND()*91999)+111)</f>
        <v>38873</v>
      </c>
    </row>
    <row r="24" customFormat="false" ht="22.15" hidden="false" customHeight="true" outlineLevel="0" collapsed="false">
      <c r="A24" s="14"/>
      <c r="B24" s="6" t="n">
        <f aca="false">B22+B23</f>
        <v>92094</v>
      </c>
      <c r="C24" s="7"/>
      <c r="D24" s="8" t="n">
        <f aca="false">D22+D23</f>
        <v>103902</v>
      </c>
      <c r="E24" s="9"/>
      <c r="F24" s="6" t="n">
        <f aca="false">F22+F23</f>
        <v>70286</v>
      </c>
      <c r="G24" s="7"/>
      <c r="H24" s="8" t="n">
        <f aca="false">H22+H23</f>
        <v>128616</v>
      </c>
      <c r="I24" s="9"/>
      <c r="J24" s="6" t="n">
        <f aca="false">J22+J23</f>
        <v>94083</v>
      </c>
      <c r="K24" s="7"/>
      <c r="L24" s="8" t="n">
        <f aca="false">L22+L23</f>
        <v>57928</v>
      </c>
    </row>
    <row r="25" customFormat="false" ht="18" hidden="false" customHeight="true" outlineLevel="0" collapsed="false">
      <c r="A25" s="2"/>
    </row>
    <row r="26" customFormat="false" ht="18" hidden="false" customHeight="true" outlineLevel="0" collapsed="false">
      <c r="A26" s="2" t="n">
        <v>6</v>
      </c>
      <c r="C26" s="11"/>
      <c r="G26" s="11"/>
      <c r="K26" s="11"/>
      <c r="L26" s="11"/>
    </row>
    <row r="27" customFormat="false" ht="18" hidden="false" customHeight="true" outlineLevel="0" collapsed="false">
      <c r="A27" s="2"/>
      <c r="B27" s="3" t="n">
        <f aca="true">INT((RAND()*91999)+111)</f>
        <v>20461</v>
      </c>
      <c r="C27" s="3"/>
      <c r="D27" s="3" t="n">
        <f aca="true">INT((RAND()*91999)+111)</f>
        <v>84015</v>
      </c>
      <c r="E27" s="3"/>
      <c r="F27" s="3" t="n">
        <f aca="true">INT((RAND()*91999)+111)</f>
        <v>37285</v>
      </c>
      <c r="G27" s="3"/>
      <c r="H27" s="3" t="n">
        <f aca="true">INT((RAND()*99999)+111)</f>
        <v>66277</v>
      </c>
      <c r="I27" s="3"/>
      <c r="J27" s="3" t="n">
        <f aca="true">INT((RAND()*91999)+1)</f>
        <v>65442</v>
      </c>
      <c r="K27" s="3"/>
      <c r="L27" s="3" t="n">
        <f aca="true">INT((RAND()*99999)+111)</f>
        <v>47643</v>
      </c>
    </row>
    <row r="28" customFormat="false" ht="18" hidden="false" customHeight="true" outlineLevel="0" collapsed="false">
      <c r="A28" s="5"/>
      <c r="B28" s="3" t="n">
        <f aca="true">INT((RAND()*91999)+111)</f>
        <v>77818</v>
      </c>
      <c r="C28" s="5"/>
      <c r="D28" s="3" t="n">
        <f aca="true">INT((RAND()*91999)+111)</f>
        <v>43517</v>
      </c>
      <c r="E28" s="5"/>
      <c r="F28" s="3" t="n">
        <f aca="true">INT((RAND()*91999)+111)</f>
        <v>62390</v>
      </c>
      <c r="G28" s="5"/>
      <c r="H28" s="3" t="n">
        <f aca="true">INT((RAND()*91999)+111)</f>
        <v>36957</v>
      </c>
      <c r="I28" s="5"/>
      <c r="J28" s="3" t="n">
        <f aca="true">INT((RAND()*91999)+111)</f>
        <v>25784</v>
      </c>
      <c r="K28" s="5"/>
      <c r="L28" s="3" t="n">
        <f aca="true">INT((RAND()*91999)+111)</f>
        <v>34660</v>
      </c>
    </row>
    <row r="29" customFormat="false" ht="22.15" hidden="false" customHeight="true" outlineLevel="0" collapsed="false">
      <c r="A29" s="14"/>
      <c r="B29" s="6" t="n">
        <f aca="false">B27+B28</f>
        <v>98279</v>
      </c>
      <c r="C29" s="7"/>
      <c r="D29" s="8" t="n">
        <f aca="false">D27+D28</f>
        <v>127532</v>
      </c>
      <c r="E29" s="9"/>
      <c r="F29" s="6" t="n">
        <f aca="false">F27+F28</f>
        <v>99675</v>
      </c>
      <c r="G29" s="7"/>
      <c r="H29" s="8" t="n">
        <f aca="false">H27+H28</f>
        <v>103234</v>
      </c>
      <c r="I29" s="9"/>
      <c r="J29" s="6" t="n">
        <f aca="false">J27+J28</f>
        <v>91226</v>
      </c>
      <c r="K29" s="7"/>
      <c r="L29" s="8" t="n">
        <f aca="false">L27+L28</f>
        <v>82303</v>
      </c>
    </row>
    <row r="30" customFormat="false" ht="18" hidden="false" customHeight="true" outlineLevel="0" collapsed="false">
      <c r="A30" s="2"/>
    </row>
    <row r="31" customFormat="false" ht="18" hidden="false" customHeight="true" outlineLevel="0" collapsed="false">
      <c r="A31" s="2" t="n">
        <v>7</v>
      </c>
      <c r="C31" s="11"/>
      <c r="G31" s="11"/>
      <c r="K31" s="11"/>
      <c r="L31" s="11"/>
    </row>
    <row r="32" customFormat="false" ht="18" hidden="false" customHeight="true" outlineLevel="0" collapsed="false">
      <c r="A32" s="2"/>
      <c r="B32" s="3" t="n">
        <f aca="true">INT((RAND()*91999)+111)</f>
        <v>8312</v>
      </c>
      <c r="C32" s="3"/>
      <c r="D32" s="3" t="n">
        <f aca="true">INT((RAND()*91999)+111)</f>
        <v>47917</v>
      </c>
      <c r="E32" s="3"/>
      <c r="F32" s="3" t="n">
        <f aca="true">INT((RAND()*91999)+111)</f>
        <v>35134</v>
      </c>
      <c r="G32" s="3"/>
      <c r="H32" s="3" t="n">
        <f aca="true">INT((RAND()*99999)+111)</f>
        <v>52460</v>
      </c>
      <c r="I32" s="3"/>
      <c r="J32" s="3" t="n">
        <f aca="true">INT((RAND()*91999)+1)</f>
        <v>41854</v>
      </c>
      <c r="K32" s="3"/>
      <c r="L32" s="3" t="n">
        <f aca="true">INT((RAND()*99999)+111)</f>
        <v>80816</v>
      </c>
    </row>
    <row r="33" customFormat="false" ht="18" hidden="false" customHeight="true" outlineLevel="0" collapsed="false">
      <c r="A33" s="5"/>
      <c r="B33" s="3" t="n">
        <f aca="true">INT((RAND()*91999)+111)</f>
        <v>1503</v>
      </c>
      <c r="C33" s="5"/>
      <c r="D33" s="3" t="n">
        <f aca="true">INT((RAND()*91999)+111)</f>
        <v>57950</v>
      </c>
      <c r="E33" s="5"/>
      <c r="F33" s="3" t="n">
        <f aca="true">INT((RAND()*91999)+111)</f>
        <v>40516</v>
      </c>
      <c r="G33" s="5"/>
      <c r="H33" s="3" t="n">
        <f aca="true">INT((RAND()*91999)+111)</f>
        <v>56087</v>
      </c>
      <c r="I33" s="5"/>
      <c r="J33" s="3" t="n">
        <f aca="true">INT((RAND()*91999)+111)</f>
        <v>20158</v>
      </c>
      <c r="K33" s="5"/>
      <c r="L33" s="3" t="n">
        <f aca="true">INT((RAND()*91999)+111)</f>
        <v>47980</v>
      </c>
    </row>
    <row r="34" customFormat="false" ht="22.15" hidden="false" customHeight="true" outlineLevel="0" collapsed="false">
      <c r="A34" s="2"/>
      <c r="B34" s="6" t="n">
        <f aca="false">B32+B33</f>
        <v>9815</v>
      </c>
      <c r="C34" s="7"/>
      <c r="D34" s="8" t="n">
        <f aca="false">D32+D33</f>
        <v>105867</v>
      </c>
      <c r="E34" s="9"/>
      <c r="F34" s="6" t="n">
        <f aca="false">F32+F33</f>
        <v>75650</v>
      </c>
      <c r="G34" s="7"/>
      <c r="H34" s="8" t="n">
        <f aca="false">H32+H33</f>
        <v>108547</v>
      </c>
      <c r="I34" s="9"/>
      <c r="J34" s="6" t="n">
        <f aca="false">J32+J33</f>
        <v>62012</v>
      </c>
      <c r="K34" s="7"/>
      <c r="L34" s="8" t="n">
        <f aca="false">L32+L33</f>
        <v>128796</v>
      </c>
    </row>
    <row r="35" customFormat="false" ht="18" hidden="false" customHeight="true" outlineLevel="0" collapsed="false">
      <c r="A35" s="2"/>
    </row>
    <row r="36" customFormat="false" ht="18" hidden="false" customHeight="true" outlineLevel="0" collapsed="false">
      <c r="A36" s="15"/>
      <c r="B36" s="16"/>
      <c r="C36" s="17"/>
      <c r="D36" s="16"/>
      <c r="E36" s="16"/>
      <c r="F36" s="16"/>
      <c r="G36" s="17"/>
      <c r="H36" s="16"/>
      <c r="I36" s="16"/>
      <c r="J36" s="16"/>
      <c r="K36" s="17"/>
      <c r="L36" s="17"/>
    </row>
    <row r="37" customFormat="false" ht="18" hidden="false" customHeight="true" outlineLevel="0" collapsed="false">
      <c r="A37" s="15"/>
      <c r="B37" s="3"/>
      <c r="C37" s="17"/>
      <c r="D37" s="5"/>
      <c r="E37" s="16"/>
      <c r="F37" s="3"/>
      <c r="G37" s="17"/>
      <c r="H37" s="5"/>
      <c r="I37" s="16"/>
      <c r="J37" s="3"/>
      <c r="K37" s="17"/>
      <c r="L37" s="5"/>
    </row>
    <row r="38" customFormat="false" ht="18" hidden="false" customHeight="true" outlineLevel="0" collapsed="false">
      <c r="A38" s="18"/>
      <c r="B38" s="3"/>
      <c r="C38" s="17"/>
      <c r="D38" s="5"/>
      <c r="E38" s="17"/>
      <c r="F38" s="3"/>
      <c r="G38" s="17"/>
      <c r="H38" s="5"/>
      <c r="I38" s="17"/>
      <c r="J38" s="3"/>
      <c r="K38" s="17"/>
      <c r="L38" s="5"/>
    </row>
    <row r="39" customFormat="false" ht="22.15" hidden="false" customHeight="true" outlineLevel="0" collapsed="false">
      <c r="A39" s="2" t="n">
        <v>1</v>
      </c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8" hidden="false" customHeight="true" outlineLevel="0" collapsed="false">
      <c r="A40" s="2"/>
      <c r="B40" s="3" t="n">
        <f aca="true">INT((RAND()*91999)+111)</f>
        <v>48447</v>
      </c>
      <c r="C40" s="3"/>
      <c r="D40" s="3" t="n">
        <f aca="true">INT((RAND()*91999)+111)</f>
        <v>12406</v>
      </c>
      <c r="E40" s="3"/>
      <c r="F40" s="3" t="n">
        <f aca="true">INT((RAND()*91999)+111)</f>
        <v>752</v>
      </c>
      <c r="G40" s="3"/>
      <c r="H40" s="3" t="n">
        <f aca="true">INT((RAND()*99999)+111)</f>
        <v>79862</v>
      </c>
      <c r="I40" s="3"/>
      <c r="J40" s="3" t="n">
        <f aca="true">INT((RAND()*91999)+1)</f>
        <v>28582</v>
      </c>
      <c r="K40" s="3"/>
      <c r="L40" s="3" t="n">
        <f aca="true">INT((RAND()*99999)+111)</f>
        <v>1615</v>
      </c>
    </row>
    <row r="41" customFormat="false" ht="18" hidden="false" customHeight="true" outlineLevel="0" collapsed="false">
      <c r="A41" s="5"/>
      <c r="B41" s="3" t="n">
        <f aca="true">INT((RAND()*9907)+10)</f>
        <v>5167</v>
      </c>
      <c r="C41" s="5"/>
      <c r="D41" s="3" t="n">
        <f aca="true">INT((RAND()*9907)+10)</f>
        <v>9267</v>
      </c>
      <c r="E41" s="5"/>
      <c r="F41" s="3" t="n">
        <f aca="true">INT((RAND()*9907)+10)</f>
        <v>8619</v>
      </c>
      <c r="G41" s="5"/>
      <c r="H41" s="3" t="n">
        <f aca="true">INT((RAND()*9907)+10)</f>
        <v>8124</v>
      </c>
      <c r="I41" s="5"/>
      <c r="J41" s="3" t="n">
        <f aca="true">INT((RAND()*9907)+10)</f>
        <v>8347</v>
      </c>
      <c r="K41" s="5"/>
      <c r="L41" s="3" t="n">
        <f aca="true">INT((RAND()*9907)+10)</f>
        <v>4861</v>
      </c>
    </row>
    <row r="42" customFormat="false" ht="18" hidden="false" customHeight="true" outlineLevel="0" collapsed="false">
      <c r="A42" s="2"/>
      <c r="B42" s="6" t="n">
        <f aca="false">B40+B41</f>
        <v>53614</v>
      </c>
      <c r="C42" s="7"/>
      <c r="D42" s="8" t="n">
        <f aca="false">D40+D41</f>
        <v>21673</v>
      </c>
      <c r="E42" s="9"/>
      <c r="F42" s="6" t="n">
        <f aca="false">F40+F41</f>
        <v>9371</v>
      </c>
      <c r="G42" s="7"/>
      <c r="H42" s="8" t="n">
        <f aca="false">H40+H41</f>
        <v>87986</v>
      </c>
      <c r="I42" s="9"/>
      <c r="J42" s="6" t="n">
        <f aca="false">J40+J41</f>
        <v>36929</v>
      </c>
      <c r="K42" s="7"/>
      <c r="L42" s="8" t="n">
        <f aca="false">L40+L41</f>
        <v>6476</v>
      </c>
    </row>
    <row r="43" customFormat="false" ht="18" hidden="false" customHeight="true" outlineLevel="0" collapsed="false">
      <c r="A43" s="2"/>
      <c r="C43" s="11"/>
      <c r="D43" s="11"/>
    </row>
    <row r="44" customFormat="false" ht="22.15" hidden="false" customHeight="true" outlineLevel="0" collapsed="false">
      <c r="A44" s="2" t="n">
        <v>2</v>
      </c>
      <c r="C44" s="11"/>
      <c r="G44" s="11"/>
      <c r="K44" s="11"/>
      <c r="L44" s="11"/>
    </row>
    <row r="45" customFormat="false" ht="18" hidden="false" customHeight="true" outlineLevel="0" collapsed="false">
      <c r="A45" s="2"/>
      <c r="B45" s="3" t="n">
        <f aca="true">INT((RAND()*91999)+111)</f>
        <v>72781</v>
      </c>
      <c r="C45" s="3"/>
      <c r="D45" s="3" t="n">
        <f aca="true">INT((RAND()*91999)+111)</f>
        <v>76050</v>
      </c>
      <c r="E45" s="3"/>
      <c r="F45" s="3" t="n">
        <f aca="true">INT((RAND()*91999)+111)</f>
        <v>70775</v>
      </c>
      <c r="G45" s="3"/>
      <c r="H45" s="3" t="n">
        <f aca="true">INT((RAND()*99999)+111)</f>
        <v>62895</v>
      </c>
      <c r="I45" s="3"/>
      <c r="J45" s="3" t="n">
        <f aca="true">INT((RAND()*91999)+1)</f>
        <v>71283</v>
      </c>
      <c r="K45" s="3"/>
      <c r="L45" s="3" t="n">
        <f aca="true">INT((RAND()*99999)+111)</f>
        <v>42534</v>
      </c>
    </row>
    <row r="46" customFormat="false" ht="18" hidden="false" customHeight="true" outlineLevel="0" collapsed="false">
      <c r="A46" s="5"/>
      <c r="B46" s="3" t="n">
        <f aca="true">INT((RAND()*9907)+10)</f>
        <v>956</v>
      </c>
      <c r="C46" s="5"/>
      <c r="D46" s="3" t="n">
        <f aca="true">INT((RAND()*9907)+10)</f>
        <v>705</v>
      </c>
      <c r="E46" s="5"/>
      <c r="F46" s="3" t="n">
        <f aca="true">INT((RAND()*9907)+10)</f>
        <v>1043</v>
      </c>
      <c r="G46" s="5"/>
      <c r="H46" s="3" t="n">
        <f aca="true">INT((RAND()*9907)+10)</f>
        <v>7448</v>
      </c>
      <c r="I46" s="5"/>
      <c r="J46" s="3" t="n">
        <f aca="true">INT((RAND()*9907)+10)</f>
        <v>3714</v>
      </c>
      <c r="K46" s="5"/>
      <c r="L46" s="3" t="n">
        <f aca="true">INT((RAND()*9907)+10)</f>
        <v>6119</v>
      </c>
    </row>
    <row r="47" customFormat="false" ht="18" hidden="false" customHeight="true" outlineLevel="0" collapsed="false">
      <c r="A47" s="2"/>
      <c r="B47" s="6" t="n">
        <f aca="false">B45+B46</f>
        <v>73737</v>
      </c>
      <c r="C47" s="7"/>
      <c r="D47" s="8" t="n">
        <f aca="false">D45+D46</f>
        <v>76755</v>
      </c>
      <c r="E47" s="9"/>
      <c r="F47" s="6" t="n">
        <f aca="false">F45+F46</f>
        <v>71818</v>
      </c>
      <c r="G47" s="7"/>
      <c r="H47" s="8" t="n">
        <f aca="false">H45+H46</f>
        <v>70343</v>
      </c>
      <c r="I47" s="9"/>
      <c r="J47" s="6" t="n">
        <f aca="false">J45+J46</f>
        <v>74997</v>
      </c>
      <c r="K47" s="7"/>
      <c r="L47" s="8" t="n">
        <f aca="false">L45+L46</f>
        <v>48653</v>
      </c>
    </row>
    <row r="48" customFormat="false" ht="18" hidden="false" customHeight="true" outlineLevel="0" collapsed="false">
      <c r="A48" s="2"/>
    </row>
    <row r="49" customFormat="false" ht="18" hidden="false" customHeight="true" outlineLevel="0" collapsed="false">
      <c r="A49" s="2" t="n">
        <v>3</v>
      </c>
      <c r="C49" s="11"/>
      <c r="G49" s="11"/>
      <c r="K49" s="11"/>
      <c r="L49" s="11"/>
    </row>
    <row r="50" customFormat="false" ht="18" hidden="false" customHeight="true" outlineLevel="0" collapsed="false">
      <c r="A50" s="2"/>
      <c r="B50" s="3" t="n">
        <f aca="true">INT((RAND()*91999)+111)</f>
        <v>23030</v>
      </c>
      <c r="C50" s="3"/>
      <c r="D50" s="3" t="n">
        <f aca="true">INT((RAND()*91999)+111)</f>
        <v>33972</v>
      </c>
      <c r="E50" s="3"/>
      <c r="F50" s="3" t="n">
        <f aca="true">INT((RAND()*91999)+111)</f>
        <v>10323</v>
      </c>
      <c r="G50" s="3"/>
      <c r="H50" s="3" t="n">
        <f aca="true">INT((RAND()*99999)+111)</f>
        <v>99290</v>
      </c>
      <c r="I50" s="3"/>
      <c r="J50" s="3" t="n">
        <f aca="true">INT((RAND()*91999)+1)</f>
        <v>34413</v>
      </c>
      <c r="K50" s="3"/>
      <c r="L50" s="3" t="n">
        <f aca="true">INT((RAND()*99999)+111)</f>
        <v>28532</v>
      </c>
    </row>
    <row r="51" customFormat="false" ht="18" hidden="false" customHeight="true" outlineLevel="0" collapsed="false">
      <c r="A51" s="5"/>
      <c r="B51" s="3" t="n">
        <f aca="true">INT((RAND()*9907)+10)</f>
        <v>5248</v>
      </c>
      <c r="C51" s="5"/>
      <c r="D51" s="3" t="n">
        <f aca="true">INT((RAND()*9907)+10)</f>
        <v>7569</v>
      </c>
      <c r="E51" s="5"/>
      <c r="F51" s="3" t="n">
        <f aca="true">INT((RAND()*9907)+10)</f>
        <v>1280</v>
      </c>
      <c r="G51" s="5"/>
      <c r="H51" s="3" t="n">
        <f aca="true">INT((RAND()*9907)+10)</f>
        <v>3382</v>
      </c>
      <c r="I51" s="5"/>
      <c r="J51" s="3" t="n">
        <f aca="true">INT((RAND()*9907)+10)</f>
        <v>3620</v>
      </c>
      <c r="K51" s="5"/>
      <c r="L51" s="3" t="n">
        <f aca="true">INT((RAND()*9907)+10)</f>
        <v>9599</v>
      </c>
    </row>
    <row r="52" customFormat="false" ht="18" hidden="false" customHeight="true" outlineLevel="0" collapsed="false">
      <c r="A52" s="2"/>
      <c r="B52" s="6" t="n">
        <f aca="false">B50+B51</f>
        <v>28278</v>
      </c>
      <c r="C52" s="7"/>
      <c r="D52" s="8" t="n">
        <f aca="false">D50+D51</f>
        <v>41541</v>
      </c>
      <c r="E52" s="9"/>
      <c r="F52" s="6" t="n">
        <f aca="false">F50+F51</f>
        <v>11603</v>
      </c>
      <c r="G52" s="7"/>
      <c r="H52" s="8" t="n">
        <f aca="false">H50+H51</f>
        <v>102672</v>
      </c>
      <c r="I52" s="9"/>
      <c r="J52" s="6" t="n">
        <f aca="false">J50+J51</f>
        <v>38033</v>
      </c>
      <c r="K52" s="7"/>
      <c r="L52" s="8" t="n">
        <f aca="false">L50+L51</f>
        <v>38131</v>
      </c>
    </row>
    <row r="53" customFormat="false" ht="18" hidden="false" customHeight="true" outlineLevel="0" collapsed="false">
      <c r="A53" s="2"/>
    </row>
    <row r="54" customFormat="false" ht="18" hidden="false" customHeight="true" outlineLevel="0" collapsed="false">
      <c r="A54" s="2" t="n">
        <v>4</v>
      </c>
      <c r="C54" s="11"/>
      <c r="G54" s="11"/>
      <c r="K54" s="11"/>
      <c r="L54" s="11"/>
    </row>
    <row r="55" customFormat="false" ht="18" hidden="false" customHeight="true" outlineLevel="0" collapsed="false">
      <c r="A55" s="2"/>
      <c r="B55" s="3" t="n">
        <f aca="true">INT((RAND()*91999)+111)</f>
        <v>15742</v>
      </c>
      <c r="C55" s="3"/>
      <c r="D55" s="3" t="n">
        <f aca="true">INT((RAND()*91999)+111)</f>
        <v>58522</v>
      </c>
      <c r="E55" s="3"/>
      <c r="F55" s="3" t="n">
        <f aca="true">INT((RAND()*91999)+111)</f>
        <v>51263</v>
      </c>
      <c r="G55" s="3"/>
      <c r="H55" s="3" t="n">
        <f aca="true">INT((RAND()*99999)+111)</f>
        <v>14531</v>
      </c>
      <c r="I55" s="3"/>
      <c r="J55" s="3" t="n">
        <f aca="true">INT((RAND()*91999)+1)</f>
        <v>80720</v>
      </c>
      <c r="K55" s="3"/>
      <c r="L55" s="3" t="n">
        <f aca="true">INT((RAND()*99999)+111)</f>
        <v>50239</v>
      </c>
    </row>
    <row r="56" customFormat="false" ht="18" hidden="false" customHeight="true" outlineLevel="0" collapsed="false">
      <c r="A56" s="5"/>
      <c r="B56" s="3" t="n">
        <f aca="true">INT((RAND()*9907)+10)</f>
        <v>387</v>
      </c>
      <c r="C56" s="5"/>
      <c r="D56" s="3" t="n">
        <f aca="true">INT((RAND()*9907)+10)</f>
        <v>2827</v>
      </c>
      <c r="E56" s="5"/>
      <c r="F56" s="3" t="n">
        <f aca="true">INT((RAND()*9907)+10)</f>
        <v>8932</v>
      </c>
      <c r="G56" s="5"/>
      <c r="H56" s="3" t="n">
        <f aca="true">INT((RAND()*9907)+10)</f>
        <v>2881</v>
      </c>
      <c r="I56" s="5"/>
      <c r="J56" s="3" t="n">
        <f aca="true">INT((RAND()*9907)+10)</f>
        <v>8994</v>
      </c>
      <c r="K56" s="5"/>
      <c r="L56" s="3" t="n">
        <f aca="true">INT((RAND()*9907)+10)</f>
        <v>5903</v>
      </c>
    </row>
    <row r="57" customFormat="false" ht="18" hidden="false" customHeight="true" outlineLevel="0" collapsed="false">
      <c r="A57" s="14"/>
      <c r="B57" s="6" t="n">
        <f aca="false">B55+B56</f>
        <v>16129</v>
      </c>
      <c r="C57" s="7"/>
      <c r="D57" s="8" t="n">
        <f aca="false">D55+D56</f>
        <v>61349</v>
      </c>
      <c r="E57" s="9"/>
      <c r="F57" s="6" t="n">
        <f aca="false">F55+F56</f>
        <v>60195</v>
      </c>
      <c r="G57" s="7"/>
      <c r="H57" s="8" t="n">
        <f aca="false">H55+H56</f>
        <v>17412</v>
      </c>
      <c r="I57" s="9"/>
      <c r="J57" s="6" t="n">
        <f aca="false">J55+J56</f>
        <v>89714</v>
      </c>
      <c r="K57" s="7"/>
      <c r="L57" s="8" t="n">
        <f aca="false">L55+L56</f>
        <v>56142</v>
      </c>
    </row>
    <row r="58" customFormat="false" ht="18" hidden="false" customHeight="true" outlineLevel="0" collapsed="false">
      <c r="A58" s="2"/>
    </row>
    <row r="59" customFormat="false" ht="18" hidden="false" customHeight="true" outlineLevel="0" collapsed="false">
      <c r="A59" s="2" t="n">
        <v>5</v>
      </c>
      <c r="C59" s="11"/>
      <c r="G59" s="11"/>
      <c r="K59" s="11"/>
      <c r="L59" s="11"/>
    </row>
    <row r="60" customFormat="false" ht="18" hidden="false" customHeight="true" outlineLevel="0" collapsed="false">
      <c r="A60" s="2"/>
      <c r="B60" s="3" t="n">
        <f aca="true">INT((RAND()*91999)+111)</f>
        <v>52171</v>
      </c>
      <c r="C60" s="3"/>
      <c r="D60" s="3" t="n">
        <f aca="true">INT((RAND()*91999)+111)</f>
        <v>88850</v>
      </c>
      <c r="E60" s="3"/>
      <c r="F60" s="3" t="n">
        <f aca="true">INT((RAND()*91999)+111)</f>
        <v>1393</v>
      </c>
      <c r="G60" s="3"/>
      <c r="H60" s="3" t="n">
        <f aca="true">INT((RAND()*99999)+111)</f>
        <v>86756</v>
      </c>
      <c r="I60" s="3"/>
      <c r="J60" s="3" t="n">
        <f aca="true">INT((RAND()*91999)+1)</f>
        <v>39503</v>
      </c>
      <c r="K60" s="3"/>
      <c r="L60" s="3" t="n">
        <f aca="true">INT((RAND()*99999)+111)</f>
        <v>81681</v>
      </c>
    </row>
    <row r="61" customFormat="false" ht="18" hidden="false" customHeight="true" outlineLevel="0" collapsed="false">
      <c r="A61" s="5"/>
      <c r="B61" s="3" t="n">
        <f aca="true">INT((RAND()*9907)+10)</f>
        <v>9492</v>
      </c>
      <c r="C61" s="5"/>
      <c r="D61" s="3" t="n">
        <f aca="true">INT((RAND()*9907)+10)</f>
        <v>2923</v>
      </c>
      <c r="E61" s="5"/>
      <c r="F61" s="3" t="n">
        <f aca="true">INT((RAND()*9907)+10)</f>
        <v>5931</v>
      </c>
      <c r="G61" s="5"/>
      <c r="H61" s="3" t="n">
        <f aca="true">INT((RAND()*9907)+10)</f>
        <v>7675</v>
      </c>
      <c r="I61" s="5"/>
      <c r="J61" s="3" t="n">
        <f aca="true">INT((RAND()*9907)+10)</f>
        <v>3292</v>
      </c>
      <c r="K61" s="5"/>
      <c r="L61" s="3" t="n">
        <f aca="true">INT((RAND()*9907)+10)</f>
        <v>6933</v>
      </c>
    </row>
    <row r="62" customFormat="false" ht="18" hidden="false" customHeight="true" outlineLevel="0" collapsed="false">
      <c r="A62" s="14"/>
      <c r="B62" s="6" t="n">
        <f aca="false">B60+B61</f>
        <v>61663</v>
      </c>
      <c r="C62" s="7"/>
      <c r="D62" s="8" t="n">
        <f aca="false">D60+D61</f>
        <v>91773</v>
      </c>
      <c r="E62" s="9"/>
      <c r="F62" s="6" t="n">
        <f aca="false">F60+F61</f>
        <v>7324</v>
      </c>
      <c r="G62" s="7"/>
      <c r="H62" s="8" t="n">
        <f aca="false">H60+H61</f>
        <v>94431</v>
      </c>
      <c r="I62" s="9"/>
      <c r="J62" s="6" t="n">
        <f aca="false">J60+J61</f>
        <v>42795</v>
      </c>
      <c r="K62" s="7"/>
      <c r="L62" s="8" t="n">
        <f aca="false">L60+L61</f>
        <v>88614</v>
      </c>
    </row>
    <row r="63" customFormat="false" ht="18" hidden="false" customHeight="true" outlineLevel="0" collapsed="false">
      <c r="A63" s="2"/>
    </row>
    <row r="64" customFormat="false" ht="18" hidden="false" customHeight="true" outlineLevel="0" collapsed="false">
      <c r="A64" s="2" t="n">
        <v>6</v>
      </c>
      <c r="C64" s="11"/>
      <c r="G64" s="11"/>
      <c r="K64" s="11"/>
      <c r="L64" s="11"/>
    </row>
    <row r="65" customFormat="false" ht="18" hidden="false" customHeight="true" outlineLevel="0" collapsed="false">
      <c r="A65" s="2"/>
      <c r="B65" s="3" t="n">
        <f aca="true">INT((RAND()*91999)+111)</f>
        <v>38450</v>
      </c>
      <c r="C65" s="3"/>
      <c r="D65" s="3" t="n">
        <f aca="true">INT((RAND()*91999)+111)</f>
        <v>46739</v>
      </c>
      <c r="E65" s="3"/>
      <c r="F65" s="3" t="n">
        <f aca="true">INT((RAND()*91999)+111)</f>
        <v>40521</v>
      </c>
      <c r="G65" s="3"/>
      <c r="H65" s="3" t="n">
        <f aca="true">INT((RAND()*99999)+111)</f>
        <v>38101</v>
      </c>
      <c r="I65" s="3"/>
      <c r="J65" s="3" t="n">
        <f aca="true">INT((RAND()*91999)+1)</f>
        <v>46749</v>
      </c>
      <c r="K65" s="3"/>
      <c r="L65" s="3" t="n">
        <f aca="true">INT((RAND()*99999)+111)</f>
        <v>51418</v>
      </c>
    </row>
    <row r="66" customFormat="false" ht="18" hidden="false" customHeight="true" outlineLevel="0" collapsed="false">
      <c r="A66" s="5"/>
      <c r="B66" s="3" t="n">
        <f aca="true">INT((RAND()*9907)+10)</f>
        <v>2607</v>
      </c>
      <c r="C66" s="5"/>
      <c r="D66" s="3" t="n">
        <f aca="true">INT((RAND()*9907)+10)</f>
        <v>2189</v>
      </c>
      <c r="E66" s="5"/>
      <c r="F66" s="3" t="n">
        <f aca="true">INT((RAND()*9907)+10)</f>
        <v>17</v>
      </c>
      <c r="G66" s="5"/>
      <c r="H66" s="3" t="n">
        <f aca="true">INT((RAND()*9907)+10)</f>
        <v>869</v>
      </c>
      <c r="I66" s="5"/>
      <c r="J66" s="3" t="n">
        <f aca="true">INT((RAND()*9907)+10)</f>
        <v>439</v>
      </c>
      <c r="K66" s="5"/>
      <c r="L66" s="3" t="n">
        <f aca="true">INT((RAND()*9907)+10)</f>
        <v>1450</v>
      </c>
    </row>
    <row r="67" customFormat="false" ht="18" hidden="false" customHeight="true" outlineLevel="0" collapsed="false">
      <c r="A67" s="14"/>
      <c r="B67" s="6" t="n">
        <f aca="false">B65+B66</f>
        <v>41057</v>
      </c>
      <c r="C67" s="7"/>
      <c r="D67" s="8" t="n">
        <f aca="false">D65+D66</f>
        <v>48928</v>
      </c>
      <c r="E67" s="9"/>
      <c r="F67" s="6" t="n">
        <f aca="false">F65+F66</f>
        <v>40538</v>
      </c>
      <c r="G67" s="7"/>
      <c r="H67" s="8" t="n">
        <f aca="false">H65+H66</f>
        <v>38970</v>
      </c>
      <c r="I67" s="9"/>
      <c r="J67" s="6" t="n">
        <f aca="false">J65+J66</f>
        <v>47188</v>
      </c>
      <c r="K67" s="7"/>
      <c r="L67" s="8" t="n">
        <f aca="false">L65+L66</f>
        <v>52868</v>
      </c>
    </row>
    <row r="68" customFormat="false" ht="18" hidden="false" customHeight="true" outlineLevel="0" collapsed="false">
      <c r="A68" s="2"/>
    </row>
    <row r="69" customFormat="false" ht="18" hidden="false" customHeight="true" outlineLevel="0" collapsed="false">
      <c r="A69" s="2" t="n">
        <v>7</v>
      </c>
      <c r="C69" s="11"/>
      <c r="G69" s="11"/>
      <c r="K69" s="11"/>
      <c r="L69" s="11"/>
    </row>
    <row r="70" customFormat="false" ht="18" hidden="false" customHeight="true" outlineLevel="0" collapsed="false">
      <c r="A70" s="2"/>
      <c r="B70" s="3" t="n">
        <f aca="true">INT((RAND()*91999)+111)</f>
        <v>23577</v>
      </c>
      <c r="C70" s="3"/>
      <c r="D70" s="3" t="n">
        <f aca="true">INT((RAND()*91999)+111)</f>
        <v>76129</v>
      </c>
      <c r="E70" s="3"/>
      <c r="F70" s="3" t="n">
        <f aca="true">INT((RAND()*91999)+111)</f>
        <v>27273</v>
      </c>
      <c r="G70" s="3"/>
      <c r="H70" s="3" t="n">
        <f aca="true">INT((RAND()*99999)+111)</f>
        <v>64903</v>
      </c>
      <c r="I70" s="3"/>
      <c r="J70" s="3" t="n">
        <f aca="true">INT((RAND()*91999)+1)</f>
        <v>58749</v>
      </c>
      <c r="K70" s="3"/>
      <c r="L70" s="3" t="n">
        <f aca="true">INT((RAND()*99999)+111)</f>
        <v>52565</v>
      </c>
    </row>
    <row r="71" customFormat="false" ht="18" hidden="false" customHeight="true" outlineLevel="0" collapsed="false">
      <c r="A71" s="5"/>
      <c r="B71" s="3" t="n">
        <f aca="true">INT((RAND()*9907)+10)</f>
        <v>197</v>
      </c>
      <c r="C71" s="5"/>
      <c r="D71" s="3" t="n">
        <f aca="true">INT((RAND()*9907)+10)</f>
        <v>4545</v>
      </c>
      <c r="E71" s="5"/>
      <c r="F71" s="3" t="n">
        <f aca="true">INT((RAND()*9907)+10)</f>
        <v>7373</v>
      </c>
      <c r="G71" s="5"/>
      <c r="H71" s="3" t="n">
        <f aca="true">INT((RAND()*9907)+10)</f>
        <v>2239</v>
      </c>
      <c r="I71" s="5"/>
      <c r="J71" s="3" t="n">
        <f aca="true">INT((RAND()*9907)+10)</f>
        <v>9358</v>
      </c>
      <c r="K71" s="5"/>
      <c r="L71" s="3" t="n">
        <f aca="true">INT((RAND()*9907)+10)</f>
        <v>2760</v>
      </c>
    </row>
    <row r="72" customFormat="false" ht="18" hidden="false" customHeight="true" outlineLevel="0" collapsed="false">
      <c r="A72" s="2"/>
      <c r="B72" s="6" t="n">
        <f aca="false">B70+B71</f>
        <v>23774</v>
      </c>
      <c r="C72" s="7"/>
      <c r="D72" s="8" t="n">
        <f aca="false">D70+D71</f>
        <v>80674</v>
      </c>
      <c r="E72" s="9"/>
      <c r="F72" s="6" t="n">
        <f aca="false">F70+F71</f>
        <v>34646</v>
      </c>
      <c r="G72" s="7"/>
      <c r="H72" s="8" t="n">
        <f aca="false">H70+H71</f>
        <v>67142</v>
      </c>
      <c r="I72" s="9"/>
      <c r="J72" s="6" t="n">
        <f aca="false">J70+J71</f>
        <v>68107</v>
      </c>
      <c r="K72" s="7"/>
      <c r="L72" s="8" t="n">
        <f aca="false">L70+L71</f>
        <v>55325</v>
      </c>
    </row>
    <row r="73" customFormat="false" ht="18" hidden="false" customHeight="true" outlineLevel="0" collapsed="false">
      <c r="A73" s="2"/>
    </row>
  </sheetData>
  <printOptions headings="false" gridLines="false" gridLinesSet="true" horizontalCentered="false" verticalCentered="false"/>
  <pageMargins left="0.7875" right="0.39375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ichtig: ______&amp;C&amp;"Arial Rounded MT Bold,Bold"&amp;20Addition&amp;RName: ________________</oddHeader>
    <oddFooter>&amp;CArbeitsblatt E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8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9" t="n">
        <v>1</v>
      </c>
      <c r="B1" s="19"/>
      <c r="C1" s="19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8" hidden="false" customHeight="false" outlineLevel="0" collapsed="false">
      <c r="A2" s="21"/>
      <c r="B2" s="20" t="n">
        <f aca="true">INT((RAND()*91999)+111)</f>
        <v>45425</v>
      </c>
      <c r="C2" s="20"/>
      <c r="D2" s="20" t="n">
        <f aca="true">INT((RAND()*91999)+111)</f>
        <v>67713</v>
      </c>
      <c r="E2" s="20"/>
      <c r="F2" s="20" t="n">
        <f aca="true">INT((RAND()*91999)+111)</f>
        <v>61827</v>
      </c>
      <c r="G2" s="20"/>
      <c r="H2" s="20" t="n">
        <f aca="true">INT((RAND()*99999)+111)</f>
        <v>26911</v>
      </c>
      <c r="I2" s="20"/>
      <c r="J2" s="20" t="n">
        <f aca="true">INT((RAND()*91999)+1)</f>
        <v>81620</v>
      </c>
      <c r="K2" s="20"/>
      <c r="L2" s="20" t="n">
        <f aca="true">INT((RAND()*99999)+111)</f>
        <v>77786</v>
      </c>
    </row>
    <row r="3" customFormat="false" ht="18" hidden="false" customHeight="false" outlineLevel="0" collapsed="false">
      <c r="A3" s="22" t="s">
        <v>0</v>
      </c>
      <c r="B3" s="20" t="n">
        <f aca="true">INT((RAND()*9907)+10)</f>
        <v>484</v>
      </c>
      <c r="C3" s="22" t="s">
        <v>0</v>
      </c>
      <c r="D3" s="20" t="n">
        <f aca="true">INT((RAND()*9907)+10)</f>
        <v>7385</v>
      </c>
      <c r="E3" s="22" t="s">
        <v>0</v>
      </c>
      <c r="F3" s="20" t="n">
        <f aca="true">INT((RAND()*9907)+10)</f>
        <v>2695</v>
      </c>
      <c r="G3" s="22" t="s">
        <v>0</v>
      </c>
      <c r="H3" s="20" t="n">
        <f aca="true">INT((RAND()*9907)+10)</f>
        <v>2152</v>
      </c>
      <c r="I3" s="22" t="s">
        <v>0</v>
      </c>
      <c r="J3" s="20" t="n">
        <f aca="true">INT((RAND()*9907)+10)</f>
        <v>4861</v>
      </c>
      <c r="K3" s="22" t="s">
        <v>0</v>
      </c>
      <c r="L3" s="20" t="n">
        <f aca="true">INT((RAND()*9907)+10)</f>
        <v>1973</v>
      </c>
    </row>
    <row r="4" customFormat="false" ht="18.75" hidden="false" customHeight="false" outlineLevel="0" collapsed="false">
      <c r="A4" s="21"/>
      <c r="B4" s="23" t="n">
        <f aca="false">B2-B3</f>
        <v>44941</v>
      </c>
      <c r="C4" s="24"/>
      <c r="D4" s="25" t="n">
        <f aca="false">D2-D3</f>
        <v>60328</v>
      </c>
      <c r="E4" s="26"/>
      <c r="F4" s="23" t="n">
        <f aca="false">F2-F3</f>
        <v>59132</v>
      </c>
      <c r="G4" s="24"/>
      <c r="H4" s="25" t="n">
        <f aca="false">H2-H3</f>
        <v>24759</v>
      </c>
      <c r="I4" s="26"/>
      <c r="J4" s="23" t="n">
        <f aca="false">J2-J3</f>
        <v>76759</v>
      </c>
      <c r="K4" s="24"/>
      <c r="L4" s="25" t="n">
        <f aca="false">L2-L3</f>
        <v>75813</v>
      </c>
    </row>
    <row r="5" customFormat="false" ht="16.5" hidden="false" customHeight="false" outlineLevel="0" collapsed="false">
      <c r="A5" s="21"/>
      <c r="B5" s="27"/>
      <c r="C5" s="28"/>
      <c r="D5" s="28"/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19" t="n">
        <v>2</v>
      </c>
      <c r="B6" s="27"/>
      <c r="C6" s="28"/>
      <c r="D6" s="27"/>
      <c r="E6" s="27"/>
      <c r="F6" s="27"/>
      <c r="G6" s="28"/>
      <c r="H6" s="27"/>
      <c r="I6" s="27"/>
      <c r="J6" s="27"/>
      <c r="K6" s="28"/>
      <c r="L6" s="28"/>
    </row>
    <row r="7" customFormat="false" ht="18" hidden="false" customHeight="false" outlineLevel="0" collapsed="false">
      <c r="A7" s="21"/>
      <c r="B7" s="20" t="n">
        <f aca="true">INT((RAND()*91999)+111)</f>
        <v>55510</v>
      </c>
      <c r="C7" s="28"/>
      <c r="D7" s="22" t="n">
        <f aca="true">INT((RAND()*91999)+111)</f>
        <v>73648</v>
      </c>
      <c r="E7" s="27"/>
      <c r="F7" s="20" t="n">
        <f aca="true">INT((RAND()*91999)+111)</f>
        <v>63145</v>
      </c>
      <c r="G7" s="28"/>
      <c r="H7" s="22" t="n">
        <f aca="true">INT((RAND()*99999)+111)</f>
        <v>6408</v>
      </c>
      <c r="I7" s="27"/>
      <c r="J7" s="20" t="n">
        <f aca="true">INT((RAND()*91999)+111)</f>
        <v>81780</v>
      </c>
      <c r="K7" s="28"/>
      <c r="L7" s="22" t="n">
        <f aca="true">INT((RAND()*99999)+111)</f>
        <v>62032</v>
      </c>
    </row>
    <row r="8" customFormat="false" ht="18" hidden="false" customHeight="false" outlineLevel="0" collapsed="false">
      <c r="A8" s="22" t="s">
        <v>0</v>
      </c>
      <c r="B8" s="20" t="n">
        <f aca="true">INT((RAND()*9907)+10)</f>
        <v>5369</v>
      </c>
      <c r="C8" s="22" t="s">
        <v>0</v>
      </c>
      <c r="D8" s="22" t="n">
        <f aca="true">INT((RAND()*9907)+10)</f>
        <v>4257</v>
      </c>
      <c r="E8" s="22" t="s">
        <v>0</v>
      </c>
      <c r="F8" s="20" t="n">
        <f aca="true">INT((RAND()*9907)+10)</f>
        <v>3884</v>
      </c>
      <c r="G8" s="22" t="s">
        <v>0</v>
      </c>
      <c r="H8" s="22" t="n">
        <f aca="true">INT((RAND()*9907)+10)</f>
        <v>9276</v>
      </c>
      <c r="I8" s="22" t="s">
        <v>0</v>
      </c>
      <c r="J8" s="20" t="n">
        <f aca="true">INT((RAND()*9907)+10)</f>
        <v>7711</v>
      </c>
      <c r="K8" s="22" t="s">
        <v>0</v>
      </c>
      <c r="L8" s="22" t="n">
        <f aca="true">INT((RAND()*9907)+10)</f>
        <v>1310</v>
      </c>
    </row>
    <row r="9" customFormat="false" ht="18.75" hidden="false" customHeight="false" outlineLevel="0" collapsed="false">
      <c r="A9" s="21"/>
      <c r="B9" s="29" t="n">
        <f aca="false">B7-B8</f>
        <v>50141</v>
      </c>
      <c r="C9" s="28"/>
      <c r="D9" s="30" t="n">
        <f aca="false">D7-D8</f>
        <v>69391</v>
      </c>
      <c r="E9" s="27"/>
      <c r="F9" s="29" t="n">
        <f aca="false">F7-F8</f>
        <v>59261</v>
      </c>
      <c r="G9" s="28"/>
      <c r="H9" s="30" t="n">
        <f aca="false">H7-H8</f>
        <v>-2868</v>
      </c>
      <c r="I9" s="27"/>
      <c r="J9" s="29" t="n">
        <f aca="false">J7-J8</f>
        <v>74069</v>
      </c>
      <c r="K9" s="28"/>
      <c r="L9" s="30" t="n">
        <f aca="false">L7-L8</f>
        <v>60722</v>
      </c>
    </row>
    <row r="10" customFormat="false" ht="16.5" hidden="false" customHeight="false" outlineLevel="0" collapsed="false">
      <c r="A10" s="21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2.75" hidden="false" customHeight="false" outlineLevel="0" collapsed="false">
      <c r="A11" s="19" t="n">
        <v>3</v>
      </c>
      <c r="B11" s="27"/>
      <c r="C11" s="28"/>
      <c r="D11" s="27"/>
      <c r="E11" s="27"/>
      <c r="F11" s="27"/>
      <c r="G11" s="28"/>
      <c r="H11" s="27"/>
      <c r="I11" s="27"/>
      <c r="J11" s="27"/>
      <c r="K11" s="28"/>
      <c r="L11" s="28"/>
    </row>
    <row r="12" customFormat="false" ht="18" hidden="false" customHeight="false" outlineLevel="0" collapsed="false">
      <c r="A12" s="21"/>
      <c r="B12" s="20" t="n">
        <f aca="true">INT((RAND()*91999)+111)</f>
        <v>18200</v>
      </c>
      <c r="C12" s="28"/>
      <c r="D12" s="22" t="n">
        <f aca="true">INT((RAND()*91999)+111)</f>
        <v>42064</v>
      </c>
      <c r="E12" s="27"/>
      <c r="F12" s="20" t="n">
        <f aca="true">INT((RAND()*91999)+111)</f>
        <v>49140</v>
      </c>
      <c r="G12" s="28"/>
      <c r="H12" s="22" t="n">
        <f aca="true">INT((RAND()*91999)+111)</f>
        <v>35405</v>
      </c>
      <c r="I12" s="27"/>
      <c r="J12" s="20" t="n">
        <f aca="true">INT((RAND()*91999)+111)</f>
        <v>2531</v>
      </c>
      <c r="K12" s="28"/>
      <c r="L12" s="22" t="n">
        <f aca="true">INT((RAND()*91999)+111)</f>
        <v>80302</v>
      </c>
    </row>
    <row r="13" customFormat="false" ht="18" hidden="false" customHeight="false" outlineLevel="0" collapsed="false">
      <c r="A13" s="22" t="s">
        <v>0</v>
      </c>
      <c r="B13" s="20" t="n">
        <f aca="true">INT((RAND()*9907)+10)</f>
        <v>7825</v>
      </c>
      <c r="C13" s="22" t="s">
        <v>0</v>
      </c>
      <c r="D13" s="22" t="n">
        <f aca="true">INT((RAND()*9907)+10)</f>
        <v>530</v>
      </c>
      <c r="E13" s="22" t="s">
        <v>0</v>
      </c>
      <c r="F13" s="20" t="n">
        <f aca="true">INT((RAND()*9907)+10)</f>
        <v>4497</v>
      </c>
      <c r="G13" s="22" t="s">
        <v>0</v>
      </c>
      <c r="H13" s="22" t="n">
        <f aca="true">INT((RAND()*9907)+10)</f>
        <v>3594</v>
      </c>
      <c r="I13" s="22" t="s">
        <v>0</v>
      </c>
      <c r="J13" s="20" t="n">
        <f aca="true">INT((RAND()*9907)+10)</f>
        <v>8869</v>
      </c>
      <c r="K13" s="22" t="s">
        <v>0</v>
      </c>
      <c r="L13" s="22" t="n">
        <f aca="true">INT((RAND()*9907)+10)</f>
        <v>5758</v>
      </c>
    </row>
    <row r="14" customFormat="false" ht="17.25" hidden="false" customHeight="false" outlineLevel="0" collapsed="false">
      <c r="A14" s="21"/>
      <c r="B14" s="31" t="n">
        <f aca="false">B12-B13</f>
        <v>10375</v>
      </c>
      <c r="C14" s="32"/>
      <c r="D14" s="33" t="n">
        <f aca="false">D12-D13</f>
        <v>41534</v>
      </c>
      <c r="E14" s="34"/>
      <c r="F14" s="31" t="n">
        <f aca="false">F12-F13</f>
        <v>44643</v>
      </c>
      <c r="G14" s="32"/>
      <c r="H14" s="33" t="n">
        <f aca="false">H12-H13</f>
        <v>31811</v>
      </c>
      <c r="I14" s="34"/>
      <c r="J14" s="31" t="n">
        <f aca="false">J12-J13</f>
        <v>-6338</v>
      </c>
      <c r="K14" s="32"/>
      <c r="L14" s="33" t="n">
        <f aca="false">L12-L13</f>
        <v>74544</v>
      </c>
    </row>
    <row r="15" customFormat="false" ht="17.25" hidden="false" customHeight="false" outlineLevel="0" collapsed="false">
      <c r="A15" s="21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16.5" hidden="false" customHeight="false" outlineLevel="0" collapsed="false">
      <c r="A16" s="19" t="n">
        <v>4</v>
      </c>
      <c r="B16" s="34"/>
      <c r="C16" s="32"/>
      <c r="D16" s="34"/>
      <c r="E16" s="34"/>
      <c r="F16" s="34"/>
      <c r="G16" s="32"/>
      <c r="H16" s="34"/>
      <c r="I16" s="34"/>
      <c r="J16" s="34"/>
      <c r="K16" s="32"/>
      <c r="L16" s="32"/>
    </row>
    <row r="17" customFormat="false" ht="16.5" hidden="false" customHeight="false" outlineLevel="0" collapsed="false">
      <c r="A17" s="21"/>
      <c r="B17" s="35" t="n">
        <f aca="true">INT((RAND()*91999)+111)</f>
        <v>11486</v>
      </c>
      <c r="C17" s="32"/>
      <c r="D17" s="36" t="n">
        <f aca="true">INT((RAND()*91999)+111)</f>
        <v>19147</v>
      </c>
      <c r="E17" s="34"/>
      <c r="F17" s="35" t="n">
        <f aca="true">INT((RAND()*91999)+111)</f>
        <v>27737</v>
      </c>
      <c r="G17" s="32"/>
      <c r="H17" s="36" t="n">
        <f aca="true">INT((RAND()*91999)+111)</f>
        <v>75715</v>
      </c>
      <c r="I17" s="34"/>
      <c r="J17" s="35" t="n">
        <f aca="true">INT((RAND()*91999)+111)</f>
        <v>16047</v>
      </c>
      <c r="K17" s="32"/>
      <c r="L17" s="36" t="n">
        <f aca="true">INT((RAND()*91999)+1111)</f>
        <v>24103</v>
      </c>
    </row>
    <row r="18" customFormat="false" ht="18" hidden="false" customHeight="false" outlineLevel="0" collapsed="false">
      <c r="A18" s="22" t="s">
        <v>0</v>
      </c>
      <c r="B18" s="35" t="n">
        <f aca="true">INT((RAND()*9907)+10)</f>
        <v>1041</v>
      </c>
      <c r="C18" s="22" t="s">
        <v>0</v>
      </c>
      <c r="D18" s="36" t="n">
        <f aca="true">INT((RAND()*9907)+10)</f>
        <v>9438</v>
      </c>
      <c r="E18" s="22" t="s">
        <v>0</v>
      </c>
      <c r="F18" s="35" t="n">
        <f aca="true">INT((RAND()*9907)+10)</f>
        <v>7144</v>
      </c>
      <c r="G18" s="22" t="s">
        <v>0</v>
      </c>
      <c r="H18" s="36" t="n">
        <f aca="true">INT((RAND()*9907)+10)</f>
        <v>7885</v>
      </c>
      <c r="I18" s="22" t="s">
        <v>0</v>
      </c>
      <c r="J18" s="35" t="n">
        <f aca="true">INT((RAND()*9907)+10)</f>
        <v>7103</v>
      </c>
      <c r="K18" s="22" t="s">
        <v>0</v>
      </c>
      <c r="L18" s="36" t="n">
        <f aca="true">INT((RAND()*9907)+10)</f>
        <v>7539</v>
      </c>
    </row>
    <row r="19" customFormat="false" ht="18.75" hidden="false" customHeight="false" outlineLevel="0" collapsed="false">
      <c r="A19" s="37"/>
      <c r="B19" s="23" t="n">
        <f aca="false">B17-B18</f>
        <v>10445</v>
      </c>
      <c r="C19" s="37"/>
      <c r="D19" s="23" t="n">
        <f aca="false">D17-D18</f>
        <v>9709</v>
      </c>
      <c r="E19" s="37"/>
      <c r="F19" s="23" t="n">
        <f aca="false">F17-F18</f>
        <v>20593</v>
      </c>
      <c r="G19" s="37"/>
      <c r="H19" s="23" t="n">
        <f aca="false">H17-H18</f>
        <v>67830</v>
      </c>
      <c r="I19" s="37"/>
      <c r="J19" s="23" t="n">
        <f aca="false">J17-J18</f>
        <v>8944</v>
      </c>
      <c r="K19" s="37"/>
      <c r="L19" s="23" t="n">
        <f aca="false">L17-L18</f>
        <v>16564</v>
      </c>
    </row>
    <row r="20" customFormat="false" ht="17.25" hidden="false" customHeight="false" outlineLevel="0" collapsed="false">
      <c r="A20" s="21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6.5" hidden="false" customHeight="false" outlineLevel="0" collapsed="false">
      <c r="A21" s="19" t="n">
        <v>5</v>
      </c>
      <c r="B21" s="34"/>
      <c r="C21" s="32"/>
      <c r="D21" s="34"/>
      <c r="E21" s="34"/>
      <c r="F21" s="34"/>
      <c r="G21" s="32"/>
      <c r="H21" s="34"/>
      <c r="I21" s="34"/>
      <c r="J21" s="34"/>
      <c r="K21" s="32"/>
      <c r="L21" s="32"/>
    </row>
    <row r="22" customFormat="false" ht="16.5" hidden="false" customHeight="false" outlineLevel="0" collapsed="false">
      <c r="A22" s="21"/>
      <c r="B22" s="35" t="n">
        <f aca="true">INT((RAND()*91999)+111)</f>
        <v>8241</v>
      </c>
      <c r="C22" s="32"/>
      <c r="D22" s="36" t="n">
        <f aca="true">INT((RAND()*91999)+111)</f>
        <v>22907</v>
      </c>
      <c r="E22" s="34"/>
      <c r="F22" s="35" t="n">
        <f aca="true">INT((RAND()*91999)+111)</f>
        <v>36136</v>
      </c>
      <c r="G22" s="32"/>
      <c r="H22" s="36" t="n">
        <f aca="true">INT((RAND()*91999)+111)</f>
        <v>82829</v>
      </c>
      <c r="I22" s="34"/>
      <c r="J22" s="35" t="n">
        <f aca="true">INT((RAND()*91999)+111)</f>
        <v>34569</v>
      </c>
      <c r="K22" s="32"/>
      <c r="L22" s="36" t="n">
        <f aca="true">INT((RAND()*91999)+111)</f>
        <v>89265</v>
      </c>
    </row>
    <row r="23" customFormat="false" ht="18" hidden="false" customHeight="false" outlineLevel="0" collapsed="false">
      <c r="A23" s="22" t="s">
        <v>0</v>
      </c>
      <c r="B23" s="35" t="n">
        <f aca="true">INT((RAND()*9907)+10)</f>
        <v>4729</v>
      </c>
      <c r="C23" s="22" t="s">
        <v>0</v>
      </c>
      <c r="D23" s="36" t="n">
        <f aca="true">INT((RAND()*9907)+10)</f>
        <v>803</v>
      </c>
      <c r="E23" s="22" t="s">
        <v>0</v>
      </c>
      <c r="F23" s="35" t="n">
        <f aca="true">INT((RAND()*9907)+10)</f>
        <v>8697</v>
      </c>
      <c r="G23" s="22" t="s">
        <v>0</v>
      </c>
      <c r="H23" s="36" t="n">
        <f aca="true">INT((RAND()*9907)+10)</f>
        <v>8050</v>
      </c>
      <c r="I23" s="22" t="s">
        <v>0</v>
      </c>
      <c r="J23" s="35" t="n">
        <f aca="true">INT((RAND()*9907)+10)</f>
        <v>568</v>
      </c>
      <c r="K23" s="22" t="s">
        <v>0</v>
      </c>
      <c r="L23" s="36" t="n">
        <f aca="true">INT((RAND()*9907)+10)</f>
        <v>4186</v>
      </c>
    </row>
    <row r="24" customFormat="false" ht="18.75" hidden="false" customHeight="false" outlineLevel="0" collapsed="false">
      <c r="A24" s="37"/>
      <c r="B24" s="23" t="n">
        <f aca="false">B22-B23</f>
        <v>3512</v>
      </c>
      <c r="C24" s="37"/>
      <c r="D24" s="23" t="n">
        <f aca="false">D22-D23</f>
        <v>22104</v>
      </c>
      <c r="E24" s="37"/>
      <c r="F24" s="23" t="n">
        <f aca="false">F22-F23</f>
        <v>27439</v>
      </c>
      <c r="G24" s="37"/>
      <c r="H24" s="23" t="n">
        <f aca="false">H22-H23</f>
        <v>74779</v>
      </c>
      <c r="I24" s="37"/>
      <c r="J24" s="23" t="n">
        <f aca="false">J22-J23</f>
        <v>34001</v>
      </c>
      <c r="K24" s="37"/>
      <c r="L24" s="23" t="n">
        <f aca="false">L22-L23</f>
        <v>85079</v>
      </c>
    </row>
    <row r="25" customFormat="false" ht="17.25" hidden="false" customHeight="false" outlineLevel="0" collapsed="false">
      <c r="A25" s="21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6.5" hidden="false" customHeight="false" outlineLevel="0" collapsed="false">
      <c r="A26" s="19" t="n">
        <v>6</v>
      </c>
      <c r="B26" s="34"/>
      <c r="C26" s="32"/>
      <c r="D26" s="34"/>
      <c r="E26" s="34"/>
      <c r="F26" s="34"/>
      <c r="G26" s="32"/>
      <c r="H26" s="34"/>
      <c r="I26" s="34"/>
      <c r="J26" s="34"/>
      <c r="K26" s="32"/>
      <c r="L26" s="32"/>
    </row>
    <row r="27" customFormat="false" ht="16.5" hidden="false" customHeight="false" outlineLevel="0" collapsed="false">
      <c r="A27" s="21"/>
      <c r="B27" s="35" t="n">
        <f aca="true">INT((RAND()*91999)+111)</f>
        <v>12221</v>
      </c>
      <c r="C27" s="32"/>
      <c r="D27" s="36" t="n">
        <f aca="true">INT((RAND()*91999)+111)</f>
        <v>3745</v>
      </c>
      <c r="E27" s="34"/>
      <c r="F27" s="35" t="n">
        <f aca="true">INT((RAND()*91999)+111)</f>
        <v>42200</v>
      </c>
      <c r="G27" s="32"/>
      <c r="H27" s="36" t="n">
        <f aca="true">INT((RAND()*91999)+111)</f>
        <v>35679</v>
      </c>
      <c r="I27" s="34"/>
      <c r="J27" s="35" t="n">
        <f aca="true">INT((RAND()*91999)+111)</f>
        <v>84107</v>
      </c>
      <c r="K27" s="32"/>
      <c r="L27" s="36" t="n">
        <f aca="true">INT((RAND()*91999)+111)</f>
        <v>20091</v>
      </c>
    </row>
    <row r="28" customFormat="false" ht="18" hidden="false" customHeight="false" outlineLevel="0" collapsed="false">
      <c r="A28" s="22" t="s">
        <v>0</v>
      </c>
      <c r="B28" s="35" t="n">
        <f aca="true">INT((RAND()*9907)+10)</f>
        <v>7796</v>
      </c>
      <c r="C28" s="22" t="s">
        <v>0</v>
      </c>
      <c r="D28" s="36" t="n">
        <f aca="true">INT((RAND()*9907)+10)</f>
        <v>2681</v>
      </c>
      <c r="E28" s="22" t="s">
        <v>0</v>
      </c>
      <c r="F28" s="35" t="n">
        <f aca="true">INT((RAND()*9907)+10)</f>
        <v>6423</v>
      </c>
      <c r="G28" s="22" t="s">
        <v>0</v>
      </c>
      <c r="H28" s="36" t="n">
        <f aca="true">INT((RAND()*9907)+10)</f>
        <v>2380</v>
      </c>
      <c r="I28" s="22" t="s">
        <v>0</v>
      </c>
      <c r="J28" s="35" t="n">
        <f aca="true">INT((RAND()*9907)+10)</f>
        <v>473</v>
      </c>
      <c r="K28" s="22" t="s">
        <v>0</v>
      </c>
      <c r="L28" s="36" t="n">
        <f aca="true">INT((RAND()*9907)+10)</f>
        <v>5419</v>
      </c>
    </row>
    <row r="29" customFormat="false" ht="18.75" hidden="false" customHeight="false" outlineLevel="0" collapsed="false">
      <c r="A29" s="37"/>
      <c r="B29" s="23" t="n">
        <f aca="false">B27-B28</f>
        <v>4425</v>
      </c>
      <c r="C29" s="37"/>
      <c r="D29" s="23" t="n">
        <f aca="false">D27-D28</f>
        <v>1064</v>
      </c>
      <c r="E29" s="37"/>
      <c r="F29" s="23" t="n">
        <f aca="false">F27-F28</f>
        <v>35777</v>
      </c>
      <c r="G29" s="37"/>
      <c r="H29" s="23" t="n">
        <f aca="false">H27-H28</f>
        <v>33299</v>
      </c>
      <c r="I29" s="37"/>
      <c r="J29" s="23" t="n">
        <f aca="false">J27-J28</f>
        <v>83634</v>
      </c>
      <c r="K29" s="37"/>
      <c r="L29" s="23" t="n">
        <f aca="false">L27-L28</f>
        <v>14672</v>
      </c>
    </row>
    <row r="30" customFormat="false" ht="17.25" hidden="false" customHeight="false" outlineLevel="0" collapsed="false">
      <c r="A30" s="21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6.5" hidden="false" customHeight="false" outlineLevel="0" collapsed="false">
      <c r="A31" s="19" t="n">
        <v>7</v>
      </c>
      <c r="B31" s="34"/>
      <c r="C31" s="32"/>
      <c r="D31" s="34"/>
      <c r="E31" s="34"/>
      <c r="F31" s="34"/>
      <c r="G31" s="32"/>
      <c r="H31" s="34"/>
      <c r="I31" s="34"/>
      <c r="J31" s="34"/>
      <c r="K31" s="32"/>
      <c r="L31" s="32"/>
    </row>
    <row r="32" customFormat="false" ht="16.5" hidden="false" customHeight="false" outlineLevel="0" collapsed="false">
      <c r="A32" s="21"/>
      <c r="B32" s="35" t="n">
        <f aca="true">INT((RAND()*91999)+111)</f>
        <v>46839</v>
      </c>
      <c r="C32" s="32"/>
      <c r="D32" s="36" t="n">
        <f aca="true">INT((RAND()*91999)+111)</f>
        <v>60252</v>
      </c>
      <c r="E32" s="34"/>
      <c r="F32" s="35" t="n">
        <f aca="true">INT((RAND()*91999)+111)</f>
        <v>55147</v>
      </c>
      <c r="G32" s="32"/>
      <c r="H32" s="36" t="n">
        <f aca="true">INT((RAND()*91999)+111)</f>
        <v>22808</v>
      </c>
      <c r="I32" s="34"/>
      <c r="J32" s="35" t="n">
        <f aca="true">INT((RAND()*91999)+111)</f>
        <v>33208</v>
      </c>
      <c r="K32" s="32"/>
      <c r="L32" s="36" t="n">
        <f aca="true">INT((RAND()*91999)+111)</f>
        <v>54846</v>
      </c>
    </row>
    <row r="33" customFormat="false" ht="18" hidden="false" customHeight="false" outlineLevel="0" collapsed="false">
      <c r="A33" s="22" t="s">
        <v>0</v>
      </c>
      <c r="B33" s="35" t="n">
        <f aca="true">INT((RAND()*9907)+10)</f>
        <v>1115</v>
      </c>
      <c r="C33" s="22" t="s">
        <v>0</v>
      </c>
      <c r="D33" s="36" t="n">
        <f aca="true">INT((RAND()*9907)+10)</f>
        <v>325</v>
      </c>
      <c r="E33" s="22" t="s">
        <v>0</v>
      </c>
      <c r="F33" s="35" t="n">
        <f aca="true">INT((RAND()*9907)+10)</f>
        <v>6186</v>
      </c>
      <c r="G33" s="22" t="s">
        <v>0</v>
      </c>
      <c r="H33" s="36" t="n">
        <f aca="true">INT((RAND()*9907)+10)</f>
        <v>9773</v>
      </c>
      <c r="I33" s="22" t="s">
        <v>0</v>
      </c>
      <c r="J33" s="35" t="n">
        <f aca="true">INT((RAND()*9907)+10)</f>
        <v>6697</v>
      </c>
      <c r="K33" s="22" t="s">
        <v>0</v>
      </c>
      <c r="L33" s="36" t="n">
        <f aca="true">INT((RAND()*9907)+10)</f>
        <v>2711</v>
      </c>
    </row>
    <row r="34" customFormat="false" ht="17.25" hidden="false" customHeight="false" outlineLevel="0" collapsed="false">
      <c r="A34" s="21"/>
      <c r="B34" s="31" t="n">
        <f aca="false">B32-B33</f>
        <v>45724</v>
      </c>
      <c r="C34" s="32"/>
      <c r="D34" s="33" t="n">
        <f aca="false">D32-D33</f>
        <v>59927</v>
      </c>
      <c r="E34" s="34"/>
      <c r="F34" s="31" t="n">
        <f aca="false">F32-F33</f>
        <v>48961</v>
      </c>
      <c r="G34" s="32"/>
      <c r="H34" s="33" t="n">
        <f aca="false">H32-H33</f>
        <v>13035</v>
      </c>
      <c r="I34" s="34"/>
      <c r="J34" s="31" t="n">
        <f aca="false">J32-J33</f>
        <v>26511</v>
      </c>
      <c r="K34" s="32"/>
      <c r="L34" s="33" t="n">
        <f aca="false">L32-L33</f>
        <v>52135</v>
      </c>
    </row>
    <row r="35" customFormat="false" ht="17.25" hidden="false" customHeight="false" outlineLevel="0" collapsed="false">
      <c r="A35" s="21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6.5" hidden="false" customHeight="false" outlineLevel="0" collapsed="false">
      <c r="A36" s="38"/>
      <c r="B36" s="39"/>
      <c r="C36" s="40"/>
      <c r="D36" s="39"/>
      <c r="E36" s="39"/>
      <c r="F36" s="39"/>
      <c r="G36" s="40"/>
      <c r="H36" s="39"/>
      <c r="I36" s="39"/>
      <c r="J36" s="39"/>
      <c r="K36" s="40"/>
      <c r="L36" s="40"/>
    </row>
    <row r="37" customFormat="false" ht="16.5" hidden="false" customHeight="false" outlineLevel="0" collapsed="false">
      <c r="A37" s="41"/>
      <c r="B37" s="35"/>
      <c r="C37" s="40"/>
      <c r="D37" s="36"/>
      <c r="E37" s="39"/>
      <c r="F37" s="35"/>
      <c r="G37" s="40"/>
      <c r="H37" s="36"/>
      <c r="I37" s="39"/>
      <c r="J37" s="35"/>
      <c r="K37" s="40"/>
      <c r="L37" s="36"/>
    </row>
    <row r="38" customFormat="false" ht="16.5" hidden="false" customHeight="false" outlineLevel="0" collapsed="false">
      <c r="A38" s="42"/>
      <c r="B38" s="35"/>
      <c r="C38" s="40"/>
      <c r="D38" s="36"/>
      <c r="E38" s="40"/>
      <c r="F38" s="35"/>
      <c r="G38" s="40"/>
      <c r="H38" s="36"/>
      <c r="I38" s="40"/>
      <c r="J38" s="35"/>
      <c r="K38" s="40"/>
      <c r="L3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21:29:43Z</dcterms:created>
  <dc:creator>Ernst Giger</dc:creator>
  <dc:description/>
  <dc:language>en-US</dc:language>
  <cp:lastModifiedBy>Ernst Giger</cp:lastModifiedBy>
  <cp:lastPrinted>2001-03-24T20:47:29Z</cp:lastPrinted>
  <dcterms:modified xsi:type="dcterms:W3CDTF">2003-06-27T19:36:36Z</dcterms:modified>
  <cp:revision>0</cp:revision>
  <dc:subject/>
  <dc:title/>
</cp:coreProperties>
</file>