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wmf" ContentType="image/x-wmf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4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26</xdr:row>
      <xdr:rowOff>0</xdr:rowOff>
    </xdr:from>
    <xdr:to>
      <xdr:col>11</xdr:col>
      <xdr:colOff>141480</xdr:colOff>
      <xdr:row>28</xdr:row>
      <xdr:rowOff>2484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166960" y="6638400"/>
          <a:ext cx="87516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52</xdr:row>
      <xdr:rowOff>0</xdr:rowOff>
    </xdr:from>
    <xdr:to>
      <xdr:col>11</xdr:col>
      <xdr:colOff>141480</xdr:colOff>
      <xdr:row>54</xdr:row>
      <xdr:rowOff>2484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8166960" y="13276440"/>
          <a:ext cx="875160" cy="8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0</xdr:row>
      <xdr:rowOff>0</xdr:rowOff>
    </xdr:from>
    <xdr:to>
      <xdr:col>12</xdr:col>
      <xdr:colOff>363240</xdr:colOff>
      <xdr:row>4</xdr:row>
      <xdr:rowOff>954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8136360" y="0"/>
          <a:ext cx="193212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A1:IV16384"/>
    </sheetView>
  </sheetViews>
  <sheetFormatPr defaultColWidth="11.41796875" defaultRowHeight="21.9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n">
        <f aca="true">ROUND(RAND()*10,0)*10+20</f>
        <v>50</v>
      </c>
      <c r="B1" s="3" t="n">
        <f aca="true">ROUND(RAND()*100000,0)+200</f>
        <v>57466</v>
      </c>
      <c r="C1" s="3" t="n">
        <f aca="false">B1+A1</f>
        <v>57516</v>
      </c>
      <c r="D1" s="3" t="n">
        <f aca="false">C1+A1</f>
        <v>57566</v>
      </c>
      <c r="E1" s="4" t="n">
        <f aca="false">D1+A1</f>
        <v>57616</v>
      </c>
      <c r="F1" s="4" t="n">
        <f aca="false">E1+A1</f>
        <v>57666</v>
      </c>
      <c r="G1" s="4" t="n">
        <f aca="false">F1+A1</f>
        <v>57716</v>
      </c>
      <c r="H1" s="4" t="n">
        <f aca="false">G1+A1</f>
        <v>57766</v>
      </c>
      <c r="I1" s="4" t="n">
        <f aca="false">H1+A1</f>
        <v>57816</v>
      </c>
      <c r="J1" s="3" t="n">
        <f aca="false">I1+A1</f>
        <v>57866</v>
      </c>
    </row>
    <row r="2" customFormat="false" ht="21.95" hidden="false" customHeight="true" outlineLevel="0" collapsed="false">
      <c r="A2" s="2" t="n">
        <f aca="true">ROUND(RAND()*10,0)*10+20</f>
        <v>30</v>
      </c>
      <c r="B2" s="3" t="n">
        <f aca="true">ROUND(RAND()*100000,0)+200</f>
        <v>98310</v>
      </c>
      <c r="C2" s="3" t="n">
        <f aca="false">B2+A2</f>
        <v>98340</v>
      </c>
      <c r="D2" s="3" t="n">
        <f aca="false">C2+A2</f>
        <v>98370</v>
      </c>
      <c r="E2" s="4" t="n">
        <f aca="false">D2+A2</f>
        <v>98400</v>
      </c>
      <c r="F2" s="4" t="n">
        <f aca="false">E2+A2</f>
        <v>98430</v>
      </c>
      <c r="G2" s="4" t="n">
        <f aca="false">F2+A2</f>
        <v>98460</v>
      </c>
      <c r="H2" s="4" t="n">
        <f aca="false">G2+A2</f>
        <v>98490</v>
      </c>
      <c r="I2" s="4" t="n">
        <f aca="false">H2+A2</f>
        <v>98520</v>
      </c>
      <c r="J2" s="3" t="n">
        <f aca="false">I2+A2</f>
        <v>98550</v>
      </c>
    </row>
    <row r="3" customFormat="false" ht="21.95" hidden="false" customHeight="true" outlineLevel="0" collapsed="false">
      <c r="A3" s="2" t="n">
        <f aca="true">ROUND(RAND()*10,0)*10</f>
        <v>40</v>
      </c>
      <c r="B3" s="3" t="n">
        <f aca="true">ROUND(RAND()*100000,0)+200</f>
        <v>64944</v>
      </c>
      <c r="C3" s="3" t="n">
        <f aca="false">B3-A3</f>
        <v>64904</v>
      </c>
      <c r="D3" s="3" t="n">
        <f aca="false">C3-A3</f>
        <v>64864</v>
      </c>
      <c r="E3" s="4" t="n">
        <f aca="false">D3-A3</f>
        <v>64824</v>
      </c>
      <c r="F3" s="4" t="n">
        <f aca="false">E3-A3</f>
        <v>64784</v>
      </c>
      <c r="G3" s="4" t="n">
        <f aca="false">F3-A3</f>
        <v>64744</v>
      </c>
      <c r="H3" s="4" t="n">
        <f aca="false">G3-A3</f>
        <v>64704</v>
      </c>
      <c r="I3" s="4" t="n">
        <f aca="false">H3-A3</f>
        <v>64664</v>
      </c>
      <c r="J3" s="3" t="n">
        <f aca="false">I3-A3</f>
        <v>64624</v>
      </c>
    </row>
    <row r="4" customFormat="false" ht="21.95" hidden="false" customHeight="true" outlineLevel="0" collapsed="false">
      <c r="A4" s="2" t="n">
        <f aca="true">ROUND(RAND()*10,0)*10+40</f>
        <v>40</v>
      </c>
      <c r="B4" s="3" t="n">
        <f aca="true">ROUND(RAND()*100000,0)+200</f>
        <v>43468</v>
      </c>
      <c r="C4" s="3" t="n">
        <f aca="false">B4+A4</f>
        <v>43508</v>
      </c>
      <c r="D4" s="3" t="n">
        <f aca="false">C4+A4</f>
        <v>43548</v>
      </c>
      <c r="E4" s="4" t="n">
        <f aca="false">D4+A4</f>
        <v>43588</v>
      </c>
      <c r="F4" s="4" t="n">
        <f aca="false">E4+A4</f>
        <v>43628</v>
      </c>
      <c r="G4" s="4" t="n">
        <f aca="false">F4+A4</f>
        <v>43668</v>
      </c>
      <c r="H4" s="4" t="n">
        <f aca="false">G4+A4</f>
        <v>43708</v>
      </c>
      <c r="I4" s="4" t="n">
        <f aca="false">H4+A4</f>
        <v>43748</v>
      </c>
      <c r="J4" s="3" t="n">
        <f aca="false">I4+A4</f>
        <v>43788</v>
      </c>
    </row>
    <row r="5" customFormat="false" ht="9.95" hidden="false" customHeight="true" outlineLevel="0" collapsed="false">
      <c r="A5" s="2"/>
      <c r="E5" s="2"/>
      <c r="F5" s="2"/>
      <c r="G5" s="2"/>
      <c r="H5" s="2"/>
      <c r="I5" s="2"/>
    </row>
    <row r="6" customFormat="false" ht="21.95" hidden="false" customHeight="true" outlineLevel="0" collapsed="false">
      <c r="A6" s="2" t="n">
        <f aca="true">ROUND(RAND()*10,0)*2*10</f>
        <v>160</v>
      </c>
      <c r="B6" s="3" t="n">
        <f aca="true">ROUND(RAND()*100000,0)+200</f>
        <v>32284</v>
      </c>
      <c r="C6" s="3" t="n">
        <f aca="false">B6+A6</f>
        <v>32444</v>
      </c>
      <c r="D6" s="3" t="n">
        <f aca="false">C6+A6</f>
        <v>32604</v>
      </c>
      <c r="E6" s="4" t="n">
        <f aca="false">D6+A6</f>
        <v>32764</v>
      </c>
      <c r="F6" s="4" t="n">
        <f aca="false">E6+A6</f>
        <v>32924</v>
      </c>
      <c r="G6" s="4" t="n">
        <f aca="false">F6+A6</f>
        <v>33084</v>
      </c>
      <c r="H6" s="4" t="n">
        <f aca="false">G6+A6</f>
        <v>33244</v>
      </c>
      <c r="I6" s="4" t="n">
        <f aca="false">H6+A6</f>
        <v>33404</v>
      </c>
      <c r="J6" s="3" t="n">
        <f aca="false">I6+A6</f>
        <v>33564</v>
      </c>
    </row>
    <row r="7" customFormat="false" ht="21.95" hidden="false" customHeight="true" outlineLevel="0" collapsed="false">
      <c r="A7" s="2" t="n">
        <f aca="true">ROUND(RAND()*100,0)*10</f>
        <v>320</v>
      </c>
      <c r="B7" s="3" t="n">
        <f aca="true">ROUND(RAND()*100000,0)+200</f>
        <v>7565</v>
      </c>
      <c r="C7" s="3" t="n">
        <f aca="false">B7-A7</f>
        <v>7245</v>
      </c>
      <c r="D7" s="3" t="n">
        <f aca="false">C7-A7</f>
        <v>6925</v>
      </c>
      <c r="E7" s="4" t="n">
        <f aca="false">D7-A7</f>
        <v>6605</v>
      </c>
      <c r="F7" s="4" t="n">
        <f aca="false">E7-A7</f>
        <v>6285</v>
      </c>
      <c r="G7" s="4" t="n">
        <f aca="false">F7-A7</f>
        <v>5965</v>
      </c>
      <c r="H7" s="4" t="n">
        <f aca="false">G7-A7</f>
        <v>5645</v>
      </c>
      <c r="I7" s="4" t="n">
        <f aca="false">H7-A7</f>
        <v>5325</v>
      </c>
      <c r="J7" s="3" t="n">
        <f aca="false">I7-A7</f>
        <v>5005</v>
      </c>
    </row>
    <row r="8" customFormat="false" ht="21.95" hidden="false" customHeight="true" outlineLevel="0" collapsed="false">
      <c r="A8" s="2" t="n">
        <f aca="true">ROUND(RAND()*10,0)*100+250</f>
        <v>450</v>
      </c>
      <c r="B8" s="3" t="n">
        <f aca="true">ROUND(RAND()*100000,0)+200</f>
        <v>67988</v>
      </c>
      <c r="C8" s="3" t="n">
        <f aca="false">B8-A8</f>
        <v>67538</v>
      </c>
      <c r="D8" s="3" t="n">
        <f aca="false">C8-A8</f>
        <v>67088</v>
      </c>
      <c r="E8" s="4" t="n">
        <f aca="false">D8-A8</f>
        <v>66638</v>
      </c>
      <c r="F8" s="4" t="n">
        <f aca="false">E8-A8</f>
        <v>66188</v>
      </c>
      <c r="G8" s="4" t="n">
        <f aca="false">F8-A8</f>
        <v>65738</v>
      </c>
      <c r="H8" s="4" t="n">
        <f aca="false">G8-A8</f>
        <v>65288</v>
      </c>
      <c r="I8" s="4" t="n">
        <f aca="false">H8-A8</f>
        <v>64838</v>
      </c>
      <c r="J8" s="3" t="n">
        <f aca="false">I8-A8</f>
        <v>64388</v>
      </c>
    </row>
    <row r="9" customFormat="false" ht="21.95" hidden="false" customHeight="true" outlineLevel="0" collapsed="false">
      <c r="A9" s="2" t="n">
        <f aca="true">ROUND(RAND()*10,0)+500</f>
        <v>506</v>
      </c>
      <c r="B9" s="3" t="n">
        <f aca="true">ROUND(RAND()*100000,0)+200</f>
        <v>71245</v>
      </c>
      <c r="C9" s="3" t="n">
        <f aca="false">B9+A9</f>
        <v>71751</v>
      </c>
      <c r="D9" s="3" t="n">
        <f aca="false">C9+A9</f>
        <v>72257</v>
      </c>
      <c r="E9" s="4" t="n">
        <f aca="false">D9+A9</f>
        <v>72763</v>
      </c>
      <c r="F9" s="4" t="n">
        <f aca="false">E9+A9</f>
        <v>73269</v>
      </c>
      <c r="G9" s="4" t="n">
        <f aca="false">F9+A9</f>
        <v>73775</v>
      </c>
      <c r="H9" s="4" t="n">
        <f aca="false">G9+A9</f>
        <v>74281</v>
      </c>
      <c r="I9" s="4" t="n">
        <f aca="false">H9+A9</f>
        <v>74787</v>
      </c>
      <c r="J9" s="3" t="n">
        <f aca="false">I9+A9</f>
        <v>75293</v>
      </c>
    </row>
    <row r="10" customFormat="false" ht="9.95" hidden="false" customHeight="true" outlineLevel="0" collapsed="false">
      <c r="A10" s="2"/>
      <c r="E10" s="2"/>
      <c r="F10" s="2"/>
      <c r="G10" s="2"/>
      <c r="H10" s="2"/>
      <c r="I10" s="2"/>
    </row>
    <row r="11" customFormat="false" ht="21.95" hidden="false" customHeight="true" outlineLevel="0" collapsed="false">
      <c r="A11" s="2" t="n">
        <f aca="true">ROUND(RAND()*100,0)+20</f>
        <v>75</v>
      </c>
      <c r="B11" s="3" t="n">
        <f aca="true">ROUND(RAND()*100000,0)+200</f>
        <v>80778</v>
      </c>
      <c r="C11" s="3" t="n">
        <f aca="false">B11+A11</f>
        <v>80853</v>
      </c>
      <c r="D11" s="3" t="n">
        <f aca="false">C11+A11</f>
        <v>80928</v>
      </c>
      <c r="E11" s="4" t="n">
        <f aca="false">D11+A11</f>
        <v>81003</v>
      </c>
      <c r="F11" s="4" t="n">
        <f aca="false">E11+A11</f>
        <v>81078</v>
      </c>
      <c r="G11" s="4" t="n">
        <f aca="false">F11+A11</f>
        <v>81153</v>
      </c>
      <c r="H11" s="4" t="n">
        <f aca="false">G11+A11</f>
        <v>81228</v>
      </c>
      <c r="I11" s="4" t="n">
        <f aca="false">H11+A11</f>
        <v>81303</v>
      </c>
      <c r="J11" s="3" t="n">
        <f aca="false">I11+A11</f>
        <v>81378</v>
      </c>
    </row>
    <row r="12" customFormat="false" ht="21.95" hidden="false" customHeight="true" outlineLevel="0" collapsed="false">
      <c r="A12" s="2" t="n">
        <f aca="true">ROUND(RAND()*100,0)*10</f>
        <v>280</v>
      </c>
      <c r="B12" s="3" t="n">
        <f aca="true">ROUND(RAND()*100000,0)+200</f>
        <v>5212</v>
      </c>
      <c r="C12" s="3" t="n">
        <f aca="false">B12+A12</f>
        <v>5492</v>
      </c>
      <c r="D12" s="3" t="n">
        <f aca="false">C12+A12</f>
        <v>5772</v>
      </c>
      <c r="E12" s="4" t="n">
        <f aca="false">D12+A12</f>
        <v>6052</v>
      </c>
      <c r="F12" s="4" t="n">
        <f aca="false">E12+A12</f>
        <v>6332</v>
      </c>
      <c r="G12" s="4" t="n">
        <f aca="false">F12+A12</f>
        <v>6612</v>
      </c>
      <c r="H12" s="4" t="n">
        <f aca="false">G12+A12</f>
        <v>6892</v>
      </c>
      <c r="I12" s="4" t="n">
        <f aca="false">H12+A12</f>
        <v>7172</v>
      </c>
      <c r="J12" s="3" t="n">
        <f aca="false">I12+A12</f>
        <v>7452</v>
      </c>
    </row>
    <row r="13" customFormat="false" ht="21.95" hidden="false" customHeight="true" outlineLevel="0" collapsed="false">
      <c r="A13" s="2" t="n">
        <f aca="true">ROUND(RAND()*100,0)*10</f>
        <v>490</v>
      </c>
      <c r="B13" s="3" t="n">
        <f aca="true">ROUND(RAND()*100000,0)+200</f>
        <v>98563</v>
      </c>
      <c r="C13" s="3" t="n">
        <f aca="false">B13+A13</f>
        <v>99053</v>
      </c>
      <c r="D13" s="3" t="n">
        <f aca="false">C13+A13</f>
        <v>99543</v>
      </c>
      <c r="E13" s="4" t="n">
        <f aca="false">D13+A13</f>
        <v>100033</v>
      </c>
      <c r="F13" s="4" t="n">
        <f aca="false">E13+A13</f>
        <v>100523</v>
      </c>
      <c r="G13" s="4" t="n">
        <f aca="false">F13+A13</f>
        <v>101013</v>
      </c>
      <c r="H13" s="4" t="n">
        <f aca="false">G13+A13</f>
        <v>101503</v>
      </c>
      <c r="I13" s="4" t="n">
        <f aca="false">H13+A13</f>
        <v>101993</v>
      </c>
      <c r="J13" s="3" t="n">
        <f aca="false">I13+A13</f>
        <v>102483</v>
      </c>
    </row>
    <row r="14" customFormat="false" ht="21.95" hidden="false" customHeight="true" outlineLevel="0" collapsed="false">
      <c r="A14" s="2" t="n">
        <f aca="true">ROUND(RAND()*100,0)*10</f>
        <v>470</v>
      </c>
      <c r="B14" s="3" t="n">
        <f aca="true">ROUND(RAND()*100000,0)+200</f>
        <v>57202</v>
      </c>
      <c r="C14" s="3" t="n">
        <f aca="false">B14+A14</f>
        <v>57672</v>
      </c>
      <c r="D14" s="3" t="n">
        <f aca="false">C14+A14</f>
        <v>58142</v>
      </c>
      <c r="E14" s="4" t="n">
        <f aca="false">D14+A14</f>
        <v>58612</v>
      </c>
      <c r="F14" s="4" t="n">
        <f aca="false">E14+A14</f>
        <v>59082</v>
      </c>
      <c r="G14" s="4" t="n">
        <f aca="false">F14+A14</f>
        <v>59552</v>
      </c>
      <c r="H14" s="4" t="n">
        <f aca="false">G14+A14</f>
        <v>60022</v>
      </c>
      <c r="I14" s="4" t="n">
        <f aca="false">H14+A14</f>
        <v>60492</v>
      </c>
      <c r="J14" s="3" t="n">
        <f aca="false">I14+A14</f>
        <v>60962</v>
      </c>
    </row>
    <row r="15" customFormat="false" ht="9.95" hidden="false" customHeight="true" outlineLevel="0" collapsed="false">
      <c r="A15" s="2"/>
      <c r="E15" s="2"/>
      <c r="F15" s="2"/>
      <c r="G15" s="2"/>
      <c r="H15" s="2"/>
      <c r="I15" s="2"/>
    </row>
    <row r="16" customFormat="false" ht="21.95" hidden="false" customHeight="true" outlineLevel="0" collapsed="false">
      <c r="A16" s="2" t="n">
        <f aca="true">ROUND(RAND()*100,0)*10</f>
        <v>480</v>
      </c>
      <c r="B16" s="3" t="n">
        <f aca="true">ROUND(RAND()*100000,0)+200</f>
        <v>821</v>
      </c>
      <c r="C16" s="3" t="n">
        <f aca="false">B16+A16</f>
        <v>1301</v>
      </c>
      <c r="D16" s="3" t="n">
        <f aca="false">C16+A16</f>
        <v>1781</v>
      </c>
      <c r="E16" s="4" t="n">
        <f aca="false">D16+A16</f>
        <v>2261</v>
      </c>
      <c r="F16" s="4" t="n">
        <f aca="false">E16+A16</f>
        <v>2741</v>
      </c>
      <c r="G16" s="4" t="n">
        <f aca="false">F16+A16</f>
        <v>3221</v>
      </c>
      <c r="H16" s="4" t="n">
        <f aca="false">G16+A16</f>
        <v>3701</v>
      </c>
      <c r="I16" s="4" t="n">
        <f aca="false">H16+A16</f>
        <v>4181</v>
      </c>
      <c r="J16" s="3" t="n">
        <f aca="false">I16+A16</f>
        <v>4661</v>
      </c>
    </row>
    <row r="17" customFormat="false" ht="21.95" hidden="false" customHeight="true" outlineLevel="0" collapsed="false">
      <c r="A17" s="2" t="n">
        <f aca="true">ROUND(RAND()*100,0)*10</f>
        <v>780</v>
      </c>
      <c r="B17" s="3" t="n">
        <f aca="true">ROUND(RAND()*100000,0)+200</f>
        <v>23714</v>
      </c>
      <c r="C17" s="3" t="n">
        <f aca="false">B17+A17</f>
        <v>24494</v>
      </c>
      <c r="D17" s="3" t="n">
        <f aca="false">C17+A17</f>
        <v>25274</v>
      </c>
      <c r="E17" s="4" t="n">
        <f aca="false">D17+A17</f>
        <v>26054</v>
      </c>
      <c r="F17" s="4" t="n">
        <f aca="false">E17+A17</f>
        <v>26834</v>
      </c>
      <c r="G17" s="4" t="n">
        <f aca="false">F17+A17</f>
        <v>27614</v>
      </c>
      <c r="H17" s="4" t="n">
        <f aca="false">G17+A17</f>
        <v>28394</v>
      </c>
      <c r="I17" s="4" t="n">
        <f aca="false">H17+A17</f>
        <v>29174</v>
      </c>
      <c r="J17" s="3" t="n">
        <f aca="false">I17+A17</f>
        <v>29954</v>
      </c>
    </row>
    <row r="18" customFormat="false" ht="21.95" hidden="false" customHeight="true" outlineLevel="0" collapsed="false">
      <c r="A18" s="2" t="n">
        <f aca="true">ROUND(RAND()*100,0)*10</f>
        <v>220</v>
      </c>
      <c r="B18" s="3" t="n">
        <f aca="true">ROUND(RAND()*100000,0)+200</f>
        <v>57771</v>
      </c>
      <c r="C18" s="3" t="n">
        <f aca="false">B18+A18</f>
        <v>57991</v>
      </c>
      <c r="D18" s="3" t="n">
        <f aca="false">C18+A18</f>
        <v>58211</v>
      </c>
      <c r="E18" s="4" t="n">
        <f aca="false">D18+A18</f>
        <v>58431</v>
      </c>
      <c r="F18" s="4" t="n">
        <f aca="false">E18+A18</f>
        <v>58651</v>
      </c>
      <c r="G18" s="4" t="n">
        <f aca="false">F18+A18</f>
        <v>58871</v>
      </c>
      <c r="H18" s="4" t="n">
        <f aca="false">G18+A18</f>
        <v>59091</v>
      </c>
      <c r="I18" s="4" t="n">
        <f aca="false">H18+A18</f>
        <v>59311</v>
      </c>
      <c r="J18" s="3" t="n">
        <f aca="false">I18+A18</f>
        <v>59531</v>
      </c>
    </row>
    <row r="19" customFormat="false" ht="21.95" hidden="false" customHeight="true" outlineLevel="0" collapsed="false">
      <c r="A19" s="2" t="n">
        <f aca="true">ROUND(RAND()*100,0)*10</f>
        <v>380</v>
      </c>
      <c r="B19" s="3" t="n">
        <f aca="true">ROUND(RAND()*100000,0)+200</f>
        <v>78259</v>
      </c>
      <c r="C19" s="3" t="n">
        <f aca="false">B19+A19</f>
        <v>78639</v>
      </c>
      <c r="D19" s="3" t="n">
        <f aca="false">C19+A19</f>
        <v>79019</v>
      </c>
      <c r="E19" s="4" t="n">
        <f aca="false">D19+A19</f>
        <v>79399</v>
      </c>
      <c r="F19" s="4" t="n">
        <f aca="false">E19+A19</f>
        <v>79779</v>
      </c>
      <c r="G19" s="4" t="n">
        <f aca="false">F19+A19</f>
        <v>80159</v>
      </c>
      <c r="H19" s="4" t="n">
        <f aca="false">G19+A19</f>
        <v>80539</v>
      </c>
      <c r="I19" s="4" t="n">
        <f aca="false">H19+A19</f>
        <v>80919</v>
      </c>
      <c r="J19" s="3" t="n">
        <f aca="false">I19+A19</f>
        <v>81299</v>
      </c>
    </row>
    <row r="20" customFormat="false" ht="9.95" hidden="false" customHeight="true" outlineLevel="0" collapsed="false">
      <c r="A20" s="2"/>
      <c r="E20" s="2"/>
      <c r="F20" s="2"/>
      <c r="G20" s="2"/>
      <c r="H20" s="2"/>
      <c r="I20" s="2"/>
    </row>
    <row r="21" customFormat="false" ht="21.95" hidden="false" customHeight="true" outlineLevel="0" collapsed="false">
      <c r="A21" s="2" t="n">
        <f aca="true">ROUND(RAND()*100,0)*10</f>
        <v>790</v>
      </c>
      <c r="B21" s="3" t="n">
        <f aca="true">ROUND(RAND()*100000,0)+200</f>
        <v>98509</v>
      </c>
      <c r="C21" s="3" t="n">
        <f aca="false">B21+A21</f>
        <v>99299</v>
      </c>
      <c r="D21" s="3" t="n">
        <f aca="false">C21+A21</f>
        <v>100089</v>
      </c>
      <c r="E21" s="4" t="n">
        <f aca="false">D21+A21</f>
        <v>100879</v>
      </c>
      <c r="F21" s="4" t="n">
        <f aca="false">E21+A21</f>
        <v>101669</v>
      </c>
      <c r="G21" s="4" t="n">
        <f aca="false">F21+A21</f>
        <v>102459</v>
      </c>
      <c r="H21" s="4" t="n">
        <f aca="false">G21+A21</f>
        <v>103249</v>
      </c>
      <c r="I21" s="4" t="n">
        <f aca="false">H21+A21</f>
        <v>104039</v>
      </c>
      <c r="J21" s="3" t="n">
        <f aca="false">I21+A21</f>
        <v>104829</v>
      </c>
    </row>
    <row r="22" customFormat="false" ht="21.95" hidden="false" customHeight="true" outlineLevel="0" collapsed="false">
      <c r="A22" s="2" t="n">
        <f aca="true">ROUND(RAND()*100,0)*10</f>
        <v>860</v>
      </c>
      <c r="B22" s="3" t="n">
        <f aca="true">ROUND(RAND()*100000,0)+200</f>
        <v>25922</v>
      </c>
      <c r="C22" s="3" t="n">
        <f aca="false">B22+A22</f>
        <v>26782</v>
      </c>
      <c r="D22" s="3" t="n">
        <f aca="false">C22+A22</f>
        <v>27642</v>
      </c>
      <c r="E22" s="4" t="n">
        <f aca="false">D22+A22</f>
        <v>28502</v>
      </c>
      <c r="F22" s="4" t="n">
        <f aca="false">E22+A22</f>
        <v>29362</v>
      </c>
      <c r="G22" s="4" t="n">
        <f aca="false">F22+A22</f>
        <v>30222</v>
      </c>
      <c r="H22" s="4" t="n">
        <f aca="false">G22+A22</f>
        <v>31082</v>
      </c>
      <c r="I22" s="4" t="n">
        <f aca="false">H22+A22</f>
        <v>31942</v>
      </c>
      <c r="J22" s="3" t="n">
        <f aca="false">I22+A22</f>
        <v>32802</v>
      </c>
    </row>
    <row r="23" customFormat="false" ht="21.95" hidden="false" customHeight="true" outlineLevel="0" collapsed="false">
      <c r="A23" s="2" t="n">
        <f aca="true">ROUND(RAND()*100,0)*10</f>
        <v>400</v>
      </c>
      <c r="B23" s="3" t="n">
        <f aca="true">ROUND(RAND()*100000,0)+200</f>
        <v>51904</v>
      </c>
      <c r="C23" s="3" t="n">
        <f aca="false">B23-A23</f>
        <v>51504</v>
      </c>
      <c r="D23" s="3" t="n">
        <f aca="false">C23-A23</f>
        <v>51104</v>
      </c>
      <c r="E23" s="4" t="n">
        <f aca="false">D23-A23</f>
        <v>50704</v>
      </c>
      <c r="F23" s="4" t="n">
        <f aca="false">E23-A23</f>
        <v>50304</v>
      </c>
      <c r="G23" s="4" t="n">
        <f aca="false">F23-A23</f>
        <v>49904</v>
      </c>
      <c r="H23" s="4" t="n">
        <f aca="false">G23-A23</f>
        <v>49504</v>
      </c>
      <c r="I23" s="4" t="n">
        <f aca="false">H23-A23</f>
        <v>49104</v>
      </c>
      <c r="J23" s="3" t="n">
        <f aca="false">I23-A23</f>
        <v>48704</v>
      </c>
    </row>
    <row r="24" customFormat="false" ht="21.95" hidden="false" customHeight="true" outlineLevel="0" collapsed="false">
      <c r="A24" s="2" t="n">
        <f aca="true">ROUND(RAND()*100,0)+100*30</f>
        <v>3012</v>
      </c>
      <c r="B24" s="3" t="n">
        <f aca="true">ROUND(RAND()*100000,0)+200</f>
        <v>43811</v>
      </c>
      <c r="C24" s="3" t="n">
        <f aca="false">B24+A24</f>
        <v>46823</v>
      </c>
      <c r="D24" s="3" t="n">
        <f aca="false">C24+A24</f>
        <v>49835</v>
      </c>
      <c r="E24" s="4" t="n">
        <f aca="false">D24+A24</f>
        <v>52847</v>
      </c>
      <c r="F24" s="4" t="n">
        <f aca="false">E24+A24</f>
        <v>55859</v>
      </c>
      <c r="G24" s="4" t="n">
        <f aca="false">F24+A24</f>
        <v>58871</v>
      </c>
      <c r="H24" s="4" t="n">
        <f aca="false">G24+A24</f>
        <v>61883</v>
      </c>
      <c r="I24" s="4" t="n">
        <f aca="false">H24+A24</f>
        <v>64895</v>
      </c>
      <c r="J24" s="3" t="n">
        <f aca="false">I24+A24</f>
        <v>67907</v>
      </c>
    </row>
    <row r="25" customFormat="false" ht="21.95" hidden="false" customHeight="true" outlineLevel="0" collapsed="false">
      <c r="A25" s="2"/>
      <c r="E25" s="2"/>
      <c r="F25" s="2"/>
      <c r="G25" s="2"/>
      <c r="H25" s="2"/>
      <c r="I25" s="2"/>
    </row>
    <row r="26" customFormat="false" ht="21.95" hidden="false" customHeight="true" outlineLevel="0" collapsed="false">
      <c r="A26" s="2"/>
      <c r="E26" s="2"/>
      <c r="F26" s="2"/>
      <c r="G26" s="2"/>
      <c r="H26" s="2"/>
      <c r="I26" s="2"/>
    </row>
    <row r="27" customFormat="false" ht="21.95" hidden="false" customHeight="true" outlineLevel="0" collapsed="false">
      <c r="A27" s="2" t="n">
        <f aca="true">ROUND(RAND()*10,0)*10</f>
        <v>50</v>
      </c>
      <c r="B27" s="3" t="n">
        <f aca="true">ROUND(RAND()*100000,0)+200</f>
        <v>48745</v>
      </c>
      <c r="C27" s="3" t="n">
        <f aca="false">B27+A27</f>
        <v>48795</v>
      </c>
      <c r="D27" s="3" t="n">
        <f aca="false">C27+A27</f>
        <v>48845</v>
      </c>
      <c r="E27" s="4" t="n">
        <f aca="false">D27+A27</f>
        <v>48895</v>
      </c>
      <c r="F27" s="4" t="n">
        <f aca="false">E27+A27</f>
        <v>48945</v>
      </c>
      <c r="G27" s="4" t="n">
        <f aca="false">F27+A27</f>
        <v>48995</v>
      </c>
      <c r="H27" s="4" t="n">
        <f aca="false">G27+A27</f>
        <v>49045</v>
      </c>
      <c r="I27" s="4" t="n">
        <f aca="false">H27+A27</f>
        <v>49095</v>
      </c>
      <c r="J27" s="3" t="n">
        <f aca="false">I27+A27</f>
        <v>49145</v>
      </c>
    </row>
    <row r="28" customFormat="false" ht="21.95" hidden="false" customHeight="true" outlineLevel="0" collapsed="false">
      <c r="A28" s="2" t="n">
        <f aca="true">ROUND(RAND()*10,0)*10+20</f>
        <v>70</v>
      </c>
      <c r="B28" s="3" t="n">
        <f aca="true">ROUND(RAND()*100000,0)+200</f>
        <v>88070</v>
      </c>
      <c r="C28" s="3" t="n">
        <f aca="false">B28+A28</f>
        <v>88140</v>
      </c>
      <c r="D28" s="3" t="n">
        <f aca="false">C28+A28</f>
        <v>88210</v>
      </c>
      <c r="E28" s="4" t="n">
        <f aca="false">D28+A28</f>
        <v>88280</v>
      </c>
      <c r="F28" s="4" t="n">
        <f aca="false">E28+A28</f>
        <v>88350</v>
      </c>
      <c r="G28" s="4" t="n">
        <f aca="false">F28+A28</f>
        <v>88420</v>
      </c>
      <c r="H28" s="4" t="n">
        <f aca="false">G28+A28</f>
        <v>88490</v>
      </c>
      <c r="I28" s="4" t="n">
        <f aca="false">H28+A28</f>
        <v>88560</v>
      </c>
      <c r="J28" s="3" t="n">
        <f aca="false">I28+A28</f>
        <v>88630</v>
      </c>
    </row>
    <row r="29" customFormat="false" ht="21.95" hidden="false" customHeight="true" outlineLevel="0" collapsed="false">
      <c r="A29" s="2" t="n">
        <f aca="true">ROUND(RAND()*10,0)*10</f>
        <v>50</v>
      </c>
      <c r="B29" s="3" t="n">
        <f aca="true">ROUND(RAND()*100000,0)+200</f>
        <v>70961</v>
      </c>
      <c r="C29" s="3" t="n">
        <f aca="false">B29-A29</f>
        <v>70911</v>
      </c>
      <c r="D29" s="3" t="n">
        <f aca="false">C29-A29</f>
        <v>70861</v>
      </c>
      <c r="E29" s="4" t="n">
        <f aca="false">D29-A29</f>
        <v>70811</v>
      </c>
      <c r="F29" s="4" t="n">
        <f aca="false">E29-A29</f>
        <v>70761</v>
      </c>
      <c r="G29" s="4" t="n">
        <f aca="false">F29-A29</f>
        <v>70711</v>
      </c>
      <c r="H29" s="4" t="n">
        <f aca="false">G29-A29</f>
        <v>70661</v>
      </c>
      <c r="I29" s="4" t="n">
        <f aca="false">H29-A29</f>
        <v>70611</v>
      </c>
      <c r="J29" s="3" t="n">
        <f aca="false">I29-A29</f>
        <v>70561</v>
      </c>
    </row>
    <row r="30" customFormat="false" ht="21.95" hidden="false" customHeight="true" outlineLevel="0" collapsed="false">
      <c r="A30" s="2" t="n">
        <f aca="true">ROUND(RAND()*10,0)*10+40</f>
        <v>70</v>
      </c>
      <c r="B30" s="3" t="n">
        <f aca="true">ROUND(RAND()*100000,0)+200</f>
        <v>42053</v>
      </c>
      <c r="C30" s="3" t="n">
        <f aca="false">B30+A30</f>
        <v>42123</v>
      </c>
      <c r="D30" s="3" t="n">
        <f aca="false">C30+A30</f>
        <v>42193</v>
      </c>
      <c r="E30" s="4" t="n">
        <f aca="false">D30+A30</f>
        <v>42263</v>
      </c>
      <c r="F30" s="4" t="n">
        <f aca="false">E30+A30</f>
        <v>42333</v>
      </c>
      <c r="G30" s="4" t="n">
        <f aca="false">F30+A30</f>
        <v>42403</v>
      </c>
      <c r="H30" s="4" t="n">
        <f aca="false">G30+A30</f>
        <v>42473</v>
      </c>
      <c r="I30" s="4" t="n">
        <f aca="false">H30+A30</f>
        <v>42543</v>
      </c>
      <c r="J30" s="3" t="n">
        <f aca="false">I30+A30</f>
        <v>42613</v>
      </c>
    </row>
    <row r="31" customFormat="false" ht="9.95" hidden="false" customHeight="true" outlineLevel="0" collapsed="false">
      <c r="A31" s="2"/>
      <c r="E31" s="2"/>
      <c r="F31" s="2"/>
      <c r="G31" s="2"/>
      <c r="H31" s="2"/>
      <c r="I31" s="2"/>
    </row>
    <row r="32" customFormat="false" ht="21.95" hidden="false" customHeight="true" outlineLevel="0" collapsed="false">
      <c r="A32" s="2" t="n">
        <f aca="true">ROUND(RAND()*10,0)*2*10</f>
        <v>80</v>
      </c>
      <c r="B32" s="3" t="n">
        <f aca="true">ROUND(RAND()*100000,0)+200</f>
        <v>31753</v>
      </c>
      <c r="C32" s="3" t="n">
        <f aca="false">B32+A32</f>
        <v>31833</v>
      </c>
      <c r="D32" s="3" t="n">
        <f aca="false">C32+A32</f>
        <v>31913</v>
      </c>
      <c r="E32" s="4" t="n">
        <f aca="false">D32+A32</f>
        <v>31993</v>
      </c>
      <c r="F32" s="4" t="n">
        <f aca="false">E32+A32</f>
        <v>32073</v>
      </c>
      <c r="G32" s="4" t="n">
        <f aca="false">F32+A32</f>
        <v>32153</v>
      </c>
      <c r="H32" s="4" t="n">
        <f aca="false">G32+A32</f>
        <v>32233</v>
      </c>
      <c r="I32" s="4" t="n">
        <f aca="false">H32+A32</f>
        <v>32313</v>
      </c>
      <c r="J32" s="3" t="n">
        <f aca="false">I32+A32</f>
        <v>32393</v>
      </c>
    </row>
    <row r="33" customFormat="false" ht="21.95" hidden="false" customHeight="true" outlineLevel="0" collapsed="false">
      <c r="A33" s="2" t="n">
        <f aca="true">ROUND(RAND()*10,0)*2+10</f>
        <v>18</v>
      </c>
      <c r="B33" s="3" t="n">
        <f aca="true">ROUND(RAND()*100000,0)+200</f>
        <v>29282</v>
      </c>
      <c r="C33" s="3" t="n">
        <f aca="false">B33-A33</f>
        <v>29264</v>
      </c>
      <c r="D33" s="3" t="n">
        <f aca="false">C33-A33</f>
        <v>29246</v>
      </c>
      <c r="E33" s="4" t="n">
        <f aca="false">D33-A33</f>
        <v>29228</v>
      </c>
      <c r="F33" s="4" t="n">
        <f aca="false">E33-A33</f>
        <v>29210</v>
      </c>
      <c r="G33" s="4" t="n">
        <f aca="false">F33-A33</f>
        <v>29192</v>
      </c>
      <c r="H33" s="4" t="n">
        <f aca="false">G33-A33</f>
        <v>29174</v>
      </c>
      <c r="I33" s="4" t="n">
        <f aca="false">H33-A33</f>
        <v>29156</v>
      </c>
      <c r="J33" s="3" t="n">
        <f aca="false">I33-A33</f>
        <v>29138</v>
      </c>
    </row>
    <row r="34" customFormat="false" ht="21.95" hidden="false" customHeight="true" outlineLevel="0" collapsed="false">
      <c r="A34" s="2" t="n">
        <f aca="true">ROUND(RAND()*10,0)*2+15</f>
        <v>21</v>
      </c>
      <c r="B34" s="3" t="n">
        <f aca="true">ROUND(RAND()*100000,0)+200</f>
        <v>51462</v>
      </c>
      <c r="C34" s="3" t="n">
        <f aca="false">B34-A34</f>
        <v>51441</v>
      </c>
      <c r="D34" s="3" t="n">
        <f aca="false">C34-A34</f>
        <v>51420</v>
      </c>
      <c r="E34" s="4" t="n">
        <f aca="false">D34-A34</f>
        <v>51399</v>
      </c>
      <c r="F34" s="4" t="n">
        <f aca="false">E34-A34</f>
        <v>51378</v>
      </c>
      <c r="G34" s="4" t="n">
        <f aca="false">F34-A34</f>
        <v>51357</v>
      </c>
      <c r="H34" s="4" t="n">
        <f aca="false">G34-A34</f>
        <v>51336</v>
      </c>
      <c r="I34" s="4" t="n">
        <f aca="false">H34-A34</f>
        <v>51315</v>
      </c>
      <c r="J34" s="3" t="n">
        <f aca="false">I34-A34</f>
        <v>51294</v>
      </c>
    </row>
    <row r="35" customFormat="false" ht="21.95" hidden="false" customHeight="true" outlineLevel="0" collapsed="false">
      <c r="A35" s="2" t="n">
        <f aca="true">ROUND(RAND()*10,0)*3+50</f>
        <v>65</v>
      </c>
      <c r="B35" s="3" t="n">
        <f aca="true">ROUND(RAND()*100000,0)+200</f>
        <v>80760</v>
      </c>
      <c r="C35" s="3" t="n">
        <f aca="false">B35+A35</f>
        <v>80825</v>
      </c>
      <c r="D35" s="3" t="n">
        <f aca="false">C35+A35</f>
        <v>80890</v>
      </c>
      <c r="E35" s="4" t="n">
        <f aca="false">D35+A35</f>
        <v>80955</v>
      </c>
      <c r="F35" s="4" t="n">
        <f aca="false">E35+A35</f>
        <v>81020</v>
      </c>
      <c r="G35" s="4" t="n">
        <f aca="false">F35+A35</f>
        <v>81085</v>
      </c>
      <c r="H35" s="4" t="n">
        <f aca="false">G35+A35</f>
        <v>81150</v>
      </c>
      <c r="I35" s="4" t="n">
        <f aca="false">H35+A35</f>
        <v>81215</v>
      </c>
      <c r="J35" s="3" t="n">
        <f aca="false">I35+A35</f>
        <v>81280</v>
      </c>
    </row>
    <row r="36" customFormat="false" ht="9.95" hidden="false" customHeight="true" outlineLevel="0" collapsed="false">
      <c r="A36" s="2"/>
      <c r="E36" s="2"/>
      <c r="F36" s="2"/>
      <c r="G36" s="2"/>
      <c r="H36" s="2"/>
      <c r="I36" s="2"/>
    </row>
    <row r="37" customFormat="false" ht="21.95" hidden="false" customHeight="true" outlineLevel="0" collapsed="false">
      <c r="A37" s="2" t="n">
        <f aca="true">ROUND(RAND()*100,0)+20</f>
        <v>111</v>
      </c>
      <c r="B37" s="3" t="n">
        <f aca="true">ROUND(RAND()*100000,0)+200</f>
        <v>41771</v>
      </c>
      <c r="C37" s="3" t="n">
        <f aca="false">B37+A37</f>
        <v>41882</v>
      </c>
      <c r="D37" s="3" t="n">
        <f aca="false">C37+A37</f>
        <v>41993</v>
      </c>
      <c r="E37" s="4" t="n">
        <f aca="false">D37+A37</f>
        <v>42104</v>
      </c>
      <c r="F37" s="4" t="n">
        <f aca="false">E37+A37</f>
        <v>42215</v>
      </c>
      <c r="G37" s="4" t="n">
        <f aca="false">F37+A37</f>
        <v>42326</v>
      </c>
      <c r="H37" s="4" t="n">
        <f aca="false">G37+A37</f>
        <v>42437</v>
      </c>
      <c r="I37" s="4" t="n">
        <f aca="false">H37+A37</f>
        <v>42548</v>
      </c>
      <c r="J37" s="3" t="n">
        <f aca="false">I37+A37</f>
        <v>42659</v>
      </c>
    </row>
    <row r="38" customFormat="false" ht="21.95" hidden="false" customHeight="true" outlineLevel="0" collapsed="false">
      <c r="A38" s="2" t="n">
        <f aca="true">ROUND(RAND()*100,0)+20</f>
        <v>102</v>
      </c>
      <c r="B38" s="3" t="n">
        <f aca="true">ROUND(RAND()*100000,0)+200</f>
        <v>67827</v>
      </c>
      <c r="C38" s="3" t="n">
        <f aca="false">B38+A38</f>
        <v>67929</v>
      </c>
      <c r="D38" s="3" t="n">
        <f aca="false">C38+A38</f>
        <v>68031</v>
      </c>
      <c r="E38" s="4" t="n">
        <f aca="false">D38+A38</f>
        <v>68133</v>
      </c>
      <c r="F38" s="4" t="n">
        <f aca="false">E38+A38</f>
        <v>68235</v>
      </c>
      <c r="G38" s="4" t="n">
        <f aca="false">F38+A38</f>
        <v>68337</v>
      </c>
      <c r="H38" s="4" t="n">
        <f aca="false">G38+A38</f>
        <v>68439</v>
      </c>
      <c r="I38" s="4" t="n">
        <f aca="false">H38+A38</f>
        <v>68541</v>
      </c>
      <c r="J38" s="3" t="n">
        <f aca="false">I38+A38</f>
        <v>68643</v>
      </c>
    </row>
    <row r="39" customFormat="false" ht="21.95" hidden="false" customHeight="true" outlineLevel="0" collapsed="false">
      <c r="A39" s="2" t="n">
        <f aca="true">ROUND(RAND()*100,0)+20</f>
        <v>73</v>
      </c>
      <c r="B39" s="3" t="n">
        <f aca="true">ROUND(RAND()*100000,0)+200</f>
        <v>87963</v>
      </c>
      <c r="C39" s="3" t="n">
        <f aca="false">B39+A39</f>
        <v>88036</v>
      </c>
      <c r="D39" s="3" t="n">
        <f aca="false">C39+A39</f>
        <v>88109</v>
      </c>
      <c r="E39" s="4" t="n">
        <f aca="false">D39+A39</f>
        <v>88182</v>
      </c>
      <c r="F39" s="4" t="n">
        <f aca="false">E39+A39</f>
        <v>88255</v>
      </c>
      <c r="G39" s="4" t="n">
        <f aca="false">F39+A39</f>
        <v>88328</v>
      </c>
      <c r="H39" s="4" t="n">
        <f aca="false">G39+A39</f>
        <v>88401</v>
      </c>
      <c r="I39" s="4" t="n">
        <f aca="false">H39+A39</f>
        <v>88474</v>
      </c>
      <c r="J39" s="3" t="n">
        <f aca="false">I39+A39</f>
        <v>88547</v>
      </c>
    </row>
    <row r="40" customFormat="false" ht="21.95" hidden="false" customHeight="true" outlineLevel="0" collapsed="false">
      <c r="A40" s="2" t="n">
        <f aca="true">ROUND(RAND()*100,0)+20</f>
        <v>104</v>
      </c>
      <c r="B40" s="3" t="n">
        <f aca="true">ROUND(RAND()*100000,0)+200</f>
        <v>91203</v>
      </c>
      <c r="C40" s="3" t="n">
        <f aca="false">B40+A40</f>
        <v>91307</v>
      </c>
      <c r="D40" s="3" t="n">
        <f aca="false">C40+A40</f>
        <v>91411</v>
      </c>
      <c r="E40" s="4" t="n">
        <f aca="false">D40+A40</f>
        <v>91515</v>
      </c>
      <c r="F40" s="4" t="n">
        <f aca="false">E40+A40</f>
        <v>91619</v>
      </c>
      <c r="G40" s="4" t="n">
        <f aca="false">F40+A40</f>
        <v>91723</v>
      </c>
      <c r="H40" s="4" t="n">
        <f aca="false">G40+A40</f>
        <v>91827</v>
      </c>
      <c r="I40" s="4" t="n">
        <f aca="false">H40+A40</f>
        <v>91931</v>
      </c>
      <c r="J40" s="3" t="n">
        <f aca="false">I40+A40</f>
        <v>92035</v>
      </c>
    </row>
    <row r="41" customFormat="false" ht="9.95" hidden="false" customHeight="true" outlineLevel="0" collapsed="false">
      <c r="A41" s="2"/>
      <c r="E41" s="2"/>
      <c r="F41" s="2"/>
      <c r="G41" s="2"/>
      <c r="H41" s="2"/>
      <c r="I41" s="2"/>
    </row>
    <row r="42" customFormat="false" ht="21.95" hidden="false" customHeight="true" outlineLevel="0" collapsed="false">
      <c r="A42" s="2" t="n">
        <f aca="true">ROUND(RAND()*100,0)+100</f>
        <v>166</v>
      </c>
      <c r="B42" s="3" t="n">
        <f aca="true">ROUND(RAND()*100000,0)+200</f>
        <v>12995</v>
      </c>
      <c r="C42" s="3" t="n">
        <f aca="false">B42+A42</f>
        <v>13161</v>
      </c>
      <c r="D42" s="3" t="n">
        <f aca="false">C42+A42</f>
        <v>13327</v>
      </c>
      <c r="E42" s="4" t="n">
        <f aca="false">D42+A42</f>
        <v>13493</v>
      </c>
      <c r="F42" s="4" t="n">
        <f aca="false">E42+A42</f>
        <v>13659</v>
      </c>
      <c r="G42" s="4" t="n">
        <f aca="false">F42+A42</f>
        <v>13825</v>
      </c>
      <c r="H42" s="4" t="n">
        <f aca="false">G42+A42</f>
        <v>13991</v>
      </c>
      <c r="I42" s="4" t="n">
        <f aca="false">H42+A42</f>
        <v>14157</v>
      </c>
      <c r="J42" s="3" t="n">
        <f aca="false">I42+A42</f>
        <v>14323</v>
      </c>
    </row>
    <row r="43" customFormat="false" ht="21.95" hidden="false" customHeight="true" outlineLevel="0" collapsed="false">
      <c r="A43" s="2" t="n">
        <f aca="true">ROUND(RAND()*100,0)+200</f>
        <v>256</v>
      </c>
      <c r="B43" s="3" t="n">
        <f aca="true">ROUND(RAND()*100000,0)+200</f>
        <v>25721</v>
      </c>
      <c r="C43" s="3" t="n">
        <f aca="false">B43+A43</f>
        <v>25977</v>
      </c>
      <c r="D43" s="3" t="n">
        <f aca="false">C43+A43</f>
        <v>26233</v>
      </c>
      <c r="E43" s="4" t="n">
        <f aca="false">D43+A43</f>
        <v>26489</v>
      </c>
      <c r="F43" s="4" t="n">
        <f aca="false">E43+A43</f>
        <v>26745</v>
      </c>
      <c r="G43" s="4" t="n">
        <f aca="false">F43+A43</f>
        <v>27001</v>
      </c>
      <c r="H43" s="4" t="n">
        <f aca="false">G43+A43</f>
        <v>27257</v>
      </c>
      <c r="I43" s="4" t="n">
        <f aca="false">H43+A43</f>
        <v>27513</v>
      </c>
      <c r="J43" s="3" t="n">
        <f aca="false">I43+A43</f>
        <v>27769</v>
      </c>
    </row>
    <row r="44" customFormat="false" ht="21.95" hidden="false" customHeight="true" outlineLevel="0" collapsed="false">
      <c r="A44" s="2" t="n">
        <f aca="true">ROUND(RAND()*100,0)+150</f>
        <v>184</v>
      </c>
      <c r="B44" s="3" t="n">
        <f aca="true">ROUND(RAND()*100000,0)+200</f>
        <v>60253</v>
      </c>
      <c r="C44" s="3" t="n">
        <f aca="false">B44+A44</f>
        <v>60437</v>
      </c>
      <c r="D44" s="3" t="n">
        <f aca="false">C44+A44</f>
        <v>60621</v>
      </c>
      <c r="E44" s="4" t="n">
        <f aca="false">D44+A44</f>
        <v>60805</v>
      </c>
      <c r="F44" s="4" t="n">
        <f aca="false">E44+A44</f>
        <v>60989</v>
      </c>
      <c r="G44" s="4" t="n">
        <f aca="false">F44+A44</f>
        <v>61173</v>
      </c>
      <c r="H44" s="4" t="n">
        <f aca="false">G44+A44</f>
        <v>61357</v>
      </c>
      <c r="I44" s="4" t="n">
        <f aca="false">H44+A44</f>
        <v>61541</v>
      </c>
      <c r="J44" s="3" t="n">
        <f aca="false">I44+A44</f>
        <v>61725</v>
      </c>
    </row>
    <row r="45" customFormat="false" ht="21.95" hidden="false" customHeight="true" outlineLevel="0" collapsed="false">
      <c r="A45" s="2" t="n">
        <f aca="true">ROUND(RAND()*100,0)+300</f>
        <v>332</v>
      </c>
      <c r="B45" s="3" t="n">
        <f aca="true">ROUND(RAND()*100000,0)+200</f>
        <v>6229</v>
      </c>
      <c r="C45" s="3" t="n">
        <f aca="false">B45+A45</f>
        <v>6561</v>
      </c>
      <c r="D45" s="3" t="n">
        <f aca="false">C45+A45</f>
        <v>6893</v>
      </c>
      <c r="E45" s="4" t="n">
        <f aca="false">D45+A45</f>
        <v>7225</v>
      </c>
      <c r="F45" s="4" t="n">
        <f aca="false">E45+A45</f>
        <v>7557</v>
      </c>
      <c r="G45" s="4" t="n">
        <f aca="false">F45+A45</f>
        <v>7889</v>
      </c>
      <c r="H45" s="4" t="n">
        <f aca="false">G45+A45</f>
        <v>8221</v>
      </c>
      <c r="I45" s="4" t="n">
        <f aca="false">H45+A45</f>
        <v>8553</v>
      </c>
      <c r="J45" s="3" t="n">
        <f aca="false">I45+A45</f>
        <v>8885</v>
      </c>
    </row>
    <row r="46" customFormat="false" ht="9.95" hidden="false" customHeight="true" outlineLevel="0" collapsed="false">
      <c r="A46" s="2"/>
      <c r="E46" s="2"/>
      <c r="F46" s="2"/>
      <c r="G46" s="2"/>
      <c r="H46" s="2"/>
      <c r="I46" s="2"/>
    </row>
    <row r="47" customFormat="false" ht="21.95" hidden="false" customHeight="true" outlineLevel="0" collapsed="false">
      <c r="A47" s="2" t="n">
        <f aca="true">ROUND(RAND()*100,0)+1000</f>
        <v>1075</v>
      </c>
      <c r="B47" s="3" t="n">
        <f aca="true">ROUND(RAND()*100000,0)+200</f>
        <v>21013</v>
      </c>
      <c r="C47" s="3" t="n">
        <f aca="false">B47+A47</f>
        <v>22088</v>
      </c>
      <c r="D47" s="3" t="n">
        <f aca="false">C47+A47</f>
        <v>23163</v>
      </c>
      <c r="E47" s="4" t="n">
        <f aca="false">D47+A47</f>
        <v>24238</v>
      </c>
      <c r="F47" s="4" t="n">
        <f aca="false">E47+A47</f>
        <v>25313</v>
      </c>
      <c r="G47" s="4" t="n">
        <f aca="false">F47+A47</f>
        <v>26388</v>
      </c>
      <c r="H47" s="4" t="n">
        <f aca="false">G47+A47</f>
        <v>27463</v>
      </c>
      <c r="I47" s="4" t="n">
        <f aca="false">H47+A47</f>
        <v>28538</v>
      </c>
      <c r="J47" s="3" t="n">
        <f aca="false">I47+A47</f>
        <v>29613</v>
      </c>
    </row>
    <row r="48" customFormat="false" ht="21.95" hidden="false" customHeight="true" outlineLevel="0" collapsed="false">
      <c r="A48" s="2" t="n">
        <f aca="true">ROUND(RAND()*100,0)+1500</f>
        <v>1531</v>
      </c>
      <c r="B48" s="3" t="n">
        <f aca="true">ROUND(RAND()*100000,0)+200</f>
        <v>42512</v>
      </c>
      <c r="C48" s="3" t="n">
        <f aca="false">B48+A48</f>
        <v>44043</v>
      </c>
      <c r="D48" s="3" t="n">
        <f aca="false">C48+A48</f>
        <v>45574</v>
      </c>
      <c r="E48" s="4" t="n">
        <f aca="false">D48+A48</f>
        <v>47105</v>
      </c>
      <c r="F48" s="4" t="n">
        <f aca="false">E48+A48</f>
        <v>48636</v>
      </c>
      <c r="G48" s="4" t="n">
        <f aca="false">F48+A48</f>
        <v>50167</v>
      </c>
      <c r="H48" s="4" t="n">
        <f aca="false">G48+A48</f>
        <v>51698</v>
      </c>
      <c r="I48" s="4" t="n">
        <f aca="false">H48+A48</f>
        <v>53229</v>
      </c>
      <c r="J48" s="3" t="n">
        <f aca="false">I48+A48</f>
        <v>54760</v>
      </c>
    </row>
    <row r="49" customFormat="false" ht="21.95" hidden="false" customHeight="true" outlineLevel="0" collapsed="false">
      <c r="A49" s="2" t="n">
        <f aca="true">ROUND(RAND()*100,0)+2000</f>
        <v>2031</v>
      </c>
      <c r="B49" s="3" t="n">
        <f aca="true">ROUND(RAND()*100000,0)+200</f>
        <v>75818</v>
      </c>
      <c r="C49" s="3" t="n">
        <f aca="false">B49-A49</f>
        <v>73787</v>
      </c>
      <c r="D49" s="3" t="n">
        <f aca="false">C49-A49</f>
        <v>71756</v>
      </c>
      <c r="E49" s="4" t="n">
        <f aca="false">D49-A49</f>
        <v>69725</v>
      </c>
      <c r="F49" s="4" t="n">
        <f aca="false">E49-A49</f>
        <v>67694</v>
      </c>
      <c r="G49" s="4" t="n">
        <f aca="false">F49-A49</f>
        <v>65663</v>
      </c>
      <c r="H49" s="4" t="n">
        <f aca="false">G49-A49</f>
        <v>63632</v>
      </c>
      <c r="I49" s="4" t="n">
        <f aca="false">H49-A49</f>
        <v>61601</v>
      </c>
      <c r="J49" s="3" t="n">
        <f aca="false">I49-A49</f>
        <v>59570</v>
      </c>
    </row>
    <row r="50" customFormat="false" ht="21.95" hidden="false" customHeight="true" outlineLevel="0" collapsed="false">
      <c r="A50" s="2" t="n">
        <f aca="true">ROUND(RAND()*100,0)+1000*3</f>
        <v>3037</v>
      </c>
      <c r="B50" s="3" t="n">
        <f aca="true">ROUND(RAND()*100000,0)+200</f>
        <v>48887</v>
      </c>
      <c r="C50" s="3" t="n">
        <f aca="false">B50+A50</f>
        <v>51924</v>
      </c>
      <c r="D50" s="3" t="n">
        <f aca="false">C50+A50</f>
        <v>54961</v>
      </c>
      <c r="E50" s="4" t="n">
        <f aca="false">D50+A50</f>
        <v>57998</v>
      </c>
      <c r="F50" s="4" t="n">
        <f aca="false">E50+A50</f>
        <v>61035</v>
      </c>
      <c r="G50" s="4" t="n">
        <f aca="false">F50+A50</f>
        <v>64072</v>
      </c>
      <c r="H50" s="4" t="n">
        <f aca="false">G50+A50</f>
        <v>67109</v>
      </c>
      <c r="I50" s="4" t="n">
        <f aca="false">H50+A50</f>
        <v>70146</v>
      </c>
      <c r="J50" s="3" t="n">
        <f aca="false">I50+A50</f>
        <v>73183</v>
      </c>
    </row>
    <row r="51" customFormat="false" ht="21.95" hidden="false" customHeight="true" outlineLevel="0" collapsed="false">
      <c r="A51" s="2"/>
      <c r="E51" s="2"/>
      <c r="F51" s="2"/>
      <c r="G51" s="2"/>
      <c r="H51" s="2"/>
      <c r="I51" s="2"/>
    </row>
    <row r="52" customFormat="false" ht="21.95" hidden="false" customHeight="true" outlineLevel="0" collapsed="false">
      <c r="A52" s="2"/>
      <c r="E52" s="2"/>
      <c r="F52" s="2"/>
      <c r="G52" s="2"/>
      <c r="H52" s="2"/>
      <c r="I52" s="2"/>
    </row>
    <row r="53" customFormat="false" ht="21.95" hidden="false" customHeight="true" outlineLevel="0" collapsed="false">
      <c r="A53" s="2" t="n">
        <f aca="true">ROUND(RAND()*10,0)*10+20</f>
        <v>20</v>
      </c>
      <c r="B53" s="3" t="n">
        <f aca="true">ROUND(RAND()*100000,0)+200</f>
        <v>19396</v>
      </c>
      <c r="C53" s="3" t="n">
        <f aca="false">B53+A53</f>
        <v>19416</v>
      </c>
      <c r="D53" s="3" t="n">
        <f aca="false">C53+A53</f>
        <v>19436</v>
      </c>
      <c r="E53" s="4" t="n">
        <f aca="false">D53+A53</f>
        <v>19456</v>
      </c>
      <c r="F53" s="4" t="n">
        <f aca="false">E53+A53</f>
        <v>19476</v>
      </c>
      <c r="G53" s="4" t="n">
        <f aca="false">F53+A53</f>
        <v>19496</v>
      </c>
      <c r="H53" s="4" t="n">
        <f aca="false">G53+A53</f>
        <v>19516</v>
      </c>
      <c r="I53" s="4" t="n">
        <f aca="false">H53+A53</f>
        <v>19536</v>
      </c>
      <c r="J53" s="3" t="n">
        <f aca="false">I53+A53</f>
        <v>19556</v>
      </c>
    </row>
    <row r="54" customFormat="false" ht="21.95" hidden="false" customHeight="true" outlineLevel="0" collapsed="false">
      <c r="A54" s="2" t="n">
        <f aca="true">ROUND(RAND()*10,0)*10+20</f>
        <v>100</v>
      </c>
      <c r="B54" s="3" t="n">
        <f aca="true">ROUND(RAND()*100000,0)+200</f>
        <v>13303</v>
      </c>
      <c r="C54" s="3" t="n">
        <f aca="false">B54+A54</f>
        <v>13403</v>
      </c>
      <c r="D54" s="3" t="n">
        <f aca="false">C54+A54</f>
        <v>13503</v>
      </c>
      <c r="E54" s="4" t="n">
        <f aca="false">D54+A54</f>
        <v>13603</v>
      </c>
      <c r="F54" s="4" t="n">
        <f aca="false">E54+A54</f>
        <v>13703</v>
      </c>
      <c r="G54" s="4" t="n">
        <f aca="false">F54+A54</f>
        <v>13803</v>
      </c>
      <c r="H54" s="4" t="n">
        <f aca="false">G54+A54</f>
        <v>13903</v>
      </c>
      <c r="I54" s="4" t="n">
        <f aca="false">H54+A54</f>
        <v>14003</v>
      </c>
      <c r="J54" s="3" t="n">
        <f aca="false">I54+A54</f>
        <v>14103</v>
      </c>
    </row>
    <row r="55" customFormat="false" ht="21.95" hidden="false" customHeight="true" outlineLevel="0" collapsed="false">
      <c r="A55" s="2" t="n">
        <f aca="true">ROUND(RAND()*10,0)*10</f>
        <v>0</v>
      </c>
      <c r="B55" s="3" t="n">
        <f aca="true">ROUND(RAND()*100000,0)+200</f>
        <v>85851</v>
      </c>
      <c r="C55" s="3" t="n">
        <f aca="false">B55-A55</f>
        <v>85851</v>
      </c>
      <c r="D55" s="3" t="n">
        <f aca="false">C55-A55</f>
        <v>85851</v>
      </c>
      <c r="E55" s="4" t="n">
        <f aca="false">D55-A55</f>
        <v>85851</v>
      </c>
      <c r="F55" s="4" t="n">
        <f aca="false">E55-A55</f>
        <v>85851</v>
      </c>
      <c r="G55" s="4" t="n">
        <f aca="false">F55-A55</f>
        <v>85851</v>
      </c>
      <c r="H55" s="4" t="n">
        <f aca="false">G55-A55</f>
        <v>85851</v>
      </c>
      <c r="I55" s="4" t="n">
        <f aca="false">H55-A55</f>
        <v>85851</v>
      </c>
      <c r="J55" s="3" t="n">
        <f aca="false">I55-A55</f>
        <v>85851</v>
      </c>
    </row>
    <row r="56" customFormat="false" ht="21.95" hidden="false" customHeight="true" outlineLevel="0" collapsed="false">
      <c r="A56" s="2" t="n">
        <f aca="true">ROUND(RAND()*10,0)*10+40</f>
        <v>80</v>
      </c>
      <c r="B56" s="3" t="n">
        <f aca="true">ROUND(RAND()*100000,0)+200</f>
        <v>25221</v>
      </c>
      <c r="C56" s="3" t="n">
        <f aca="false">B56+A56</f>
        <v>25301</v>
      </c>
      <c r="D56" s="3" t="n">
        <f aca="false">C56+A56</f>
        <v>25381</v>
      </c>
      <c r="E56" s="4" t="n">
        <f aca="false">D56+A56</f>
        <v>25461</v>
      </c>
      <c r="F56" s="4" t="n">
        <f aca="false">E56+A56</f>
        <v>25541</v>
      </c>
      <c r="G56" s="4" t="n">
        <f aca="false">F56+A56</f>
        <v>25621</v>
      </c>
      <c r="H56" s="4" t="n">
        <f aca="false">G56+A56</f>
        <v>25701</v>
      </c>
      <c r="I56" s="4" t="n">
        <f aca="false">H56+A56</f>
        <v>25781</v>
      </c>
      <c r="J56" s="3" t="n">
        <f aca="false">I56+A56</f>
        <v>25861</v>
      </c>
    </row>
    <row r="57" customFormat="false" ht="9.95" hidden="false" customHeight="true" outlineLevel="0" collapsed="false">
      <c r="A57" s="2"/>
      <c r="E57" s="2"/>
      <c r="F57" s="2"/>
      <c r="G57" s="2"/>
      <c r="H57" s="2"/>
      <c r="I57" s="2"/>
    </row>
    <row r="58" customFormat="false" ht="21.95" hidden="false" customHeight="true" outlineLevel="0" collapsed="false">
      <c r="A58" s="2" t="n">
        <f aca="true">ROUND(RAND()*10,0)*2*10</f>
        <v>60</v>
      </c>
      <c r="B58" s="3" t="n">
        <f aca="true">ROUND(RAND()*100000,0)+200</f>
        <v>52212</v>
      </c>
      <c r="C58" s="3" t="n">
        <f aca="false">B58+A58</f>
        <v>52272</v>
      </c>
      <c r="D58" s="3" t="n">
        <f aca="false">C58+A58</f>
        <v>52332</v>
      </c>
      <c r="E58" s="4" t="n">
        <f aca="false">D58+A58</f>
        <v>52392</v>
      </c>
      <c r="F58" s="4" t="n">
        <f aca="false">E58+A58</f>
        <v>52452</v>
      </c>
      <c r="G58" s="4" t="n">
        <f aca="false">F58+A58</f>
        <v>52512</v>
      </c>
      <c r="H58" s="4" t="n">
        <f aca="false">G58+A58</f>
        <v>52572</v>
      </c>
      <c r="I58" s="4" t="n">
        <f aca="false">H58+A58</f>
        <v>52632</v>
      </c>
      <c r="J58" s="3" t="n">
        <f aca="false">I58+A58</f>
        <v>52692</v>
      </c>
    </row>
    <row r="59" customFormat="false" ht="21.95" hidden="false" customHeight="true" outlineLevel="0" collapsed="false">
      <c r="A59" s="2" t="n">
        <f aca="true">ROUND(RAND()*10,0)*2+10</f>
        <v>12</v>
      </c>
      <c r="B59" s="3" t="n">
        <f aca="true">ROUND(RAND()*100000,0)+200</f>
        <v>86841</v>
      </c>
      <c r="C59" s="3" t="n">
        <f aca="false">B59-A59</f>
        <v>86829</v>
      </c>
      <c r="D59" s="3" t="n">
        <f aca="false">C59-A59</f>
        <v>86817</v>
      </c>
      <c r="E59" s="4" t="n">
        <f aca="false">D59-A59</f>
        <v>86805</v>
      </c>
      <c r="F59" s="4" t="n">
        <f aca="false">E59-A59</f>
        <v>86793</v>
      </c>
      <c r="G59" s="4" t="n">
        <f aca="false">F59-A59</f>
        <v>86781</v>
      </c>
      <c r="H59" s="4" t="n">
        <f aca="false">G59-A59</f>
        <v>86769</v>
      </c>
      <c r="I59" s="4" t="n">
        <f aca="false">H59-A59</f>
        <v>86757</v>
      </c>
      <c r="J59" s="3" t="n">
        <f aca="false">I59-A59</f>
        <v>86745</v>
      </c>
    </row>
    <row r="60" customFormat="false" ht="21.95" hidden="false" customHeight="true" outlineLevel="0" collapsed="false">
      <c r="A60" s="2" t="n">
        <f aca="true">ROUND(RAND()*10,0)*2+15</f>
        <v>17</v>
      </c>
      <c r="B60" s="3" t="n">
        <f aca="true">ROUND(RAND()*100000,0)+200</f>
        <v>2166</v>
      </c>
      <c r="C60" s="3" t="n">
        <f aca="false">B60-A60</f>
        <v>2149</v>
      </c>
      <c r="D60" s="3" t="n">
        <f aca="false">C60-A60</f>
        <v>2132</v>
      </c>
      <c r="E60" s="4" t="n">
        <f aca="false">D60-A60</f>
        <v>2115</v>
      </c>
      <c r="F60" s="4" t="n">
        <f aca="false">E60-A60</f>
        <v>2098</v>
      </c>
      <c r="G60" s="4" t="n">
        <f aca="false">F60-A60</f>
        <v>2081</v>
      </c>
      <c r="H60" s="4" t="n">
        <f aca="false">G60-A60</f>
        <v>2064</v>
      </c>
      <c r="I60" s="4" t="n">
        <f aca="false">H60-A60</f>
        <v>2047</v>
      </c>
      <c r="J60" s="3" t="n">
        <f aca="false">I60-A60</f>
        <v>2030</v>
      </c>
    </row>
    <row r="61" customFormat="false" ht="21.95" hidden="false" customHeight="true" outlineLevel="0" collapsed="false">
      <c r="A61" s="2" t="n">
        <f aca="true">ROUND(RAND()*10,0)*3+50</f>
        <v>59</v>
      </c>
      <c r="B61" s="3" t="n">
        <f aca="true">ROUND(RAND()*100000,0)+200</f>
        <v>41160</v>
      </c>
      <c r="C61" s="3" t="n">
        <f aca="false">B61+A61</f>
        <v>41219</v>
      </c>
      <c r="D61" s="3" t="n">
        <f aca="false">C61+A61</f>
        <v>41278</v>
      </c>
      <c r="E61" s="4" t="n">
        <f aca="false">D61+A61</f>
        <v>41337</v>
      </c>
      <c r="F61" s="4" t="n">
        <f aca="false">E61+A61</f>
        <v>41396</v>
      </c>
      <c r="G61" s="4" t="n">
        <f aca="false">F61+A61</f>
        <v>41455</v>
      </c>
      <c r="H61" s="4" t="n">
        <f aca="false">G61+A61</f>
        <v>41514</v>
      </c>
      <c r="I61" s="4" t="n">
        <f aca="false">H61+A61</f>
        <v>41573</v>
      </c>
      <c r="J61" s="3" t="n">
        <f aca="false">I61+A61</f>
        <v>41632</v>
      </c>
    </row>
    <row r="62" customFormat="false" ht="9.95" hidden="false" customHeight="true" outlineLevel="0" collapsed="false">
      <c r="A62" s="2"/>
      <c r="E62" s="2"/>
      <c r="F62" s="2"/>
      <c r="G62" s="2"/>
      <c r="H62" s="2"/>
      <c r="I62" s="2"/>
    </row>
    <row r="63" customFormat="false" ht="21.95" hidden="false" customHeight="true" outlineLevel="0" collapsed="false">
      <c r="A63" s="2" t="n">
        <f aca="true">ROUND(RAND()*100,0)+20</f>
        <v>64</v>
      </c>
      <c r="B63" s="3" t="n">
        <f aca="true">ROUND(RAND()*100000,0)+200</f>
        <v>56626</v>
      </c>
      <c r="C63" s="3" t="n">
        <f aca="false">B63+A63</f>
        <v>56690</v>
      </c>
      <c r="D63" s="3" t="n">
        <f aca="false">C63+A63</f>
        <v>56754</v>
      </c>
      <c r="E63" s="4" t="n">
        <f aca="false">D63+A63</f>
        <v>56818</v>
      </c>
      <c r="F63" s="4" t="n">
        <f aca="false">E63+A63</f>
        <v>56882</v>
      </c>
      <c r="G63" s="4" t="n">
        <f aca="false">F63+A63</f>
        <v>56946</v>
      </c>
      <c r="H63" s="4" t="n">
        <f aca="false">G63+A63</f>
        <v>57010</v>
      </c>
      <c r="I63" s="4" t="n">
        <f aca="false">H63+A63</f>
        <v>57074</v>
      </c>
      <c r="J63" s="3" t="n">
        <f aca="false">I63+A63</f>
        <v>57138</v>
      </c>
    </row>
    <row r="64" customFormat="false" ht="21.95" hidden="false" customHeight="true" outlineLevel="0" collapsed="false">
      <c r="A64" s="2" t="n">
        <f aca="true">ROUND(RAND()*100,0)+20</f>
        <v>26</v>
      </c>
      <c r="B64" s="3" t="n">
        <f aca="true">ROUND(RAND()*100000,0)+200</f>
        <v>83825</v>
      </c>
      <c r="C64" s="3" t="n">
        <f aca="false">B64+A64</f>
        <v>83851</v>
      </c>
      <c r="D64" s="3" t="n">
        <f aca="false">C64+A64</f>
        <v>83877</v>
      </c>
      <c r="E64" s="4" t="n">
        <f aca="false">D64+A64</f>
        <v>83903</v>
      </c>
      <c r="F64" s="4" t="n">
        <f aca="false">E64+A64</f>
        <v>83929</v>
      </c>
      <c r="G64" s="4" t="n">
        <f aca="false">F64+A64</f>
        <v>83955</v>
      </c>
      <c r="H64" s="4" t="n">
        <f aca="false">G64+A64</f>
        <v>83981</v>
      </c>
      <c r="I64" s="4" t="n">
        <f aca="false">H64+A64</f>
        <v>84007</v>
      </c>
      <c r="J64" s="3" t="n">
        <f aca="false">I64+A64</f>
        <v>84033</v>
      </c>
    </row>
    <row r="65" customFormat="false" ht="21.95" hidden="false" customHeight="true" outlineLevel="0" collapsed="false">
      <c r="A65" s="2" t="n">
        <f aca="true">ROUND(RAND()*100,0)+20</f>
        <v>113</v>
      </c>
      <c r="B65" s="3" t="n">
        <f aca="true">ROUND(RAND()*100000,0)+200</f>
        <v>85776</v>
      </c>
      <c r="C65" s="3" t="n">
        <f aca="false">B65+A65</f>
        <v>85889</v>
      </c>
      <c r="D65" s="3" t="n">
        <f aca="false">C65+A65</f>
        <v>86002</v>
      </c>
      <c r="E65" s="4" t="n">
        <f aca="false">D65+A65</f>
        <v>86115</v>
      </c>
      <c r="F65" s="4" t="n">
        <f aca="false">E65+A65</f>
        <v>86228</v>
      </c>
      <c r="G65" s="4" t="n">
        <f aca="false">F65+A65</f>
        <v>86341</v>
      </c>
      <c r="H65" s="4" t="n">
        <f aca="false">G65+A65</f>
        <v>86454</v>
      </c>
      <c r="I65" s="4" t="n">
        <f aca="false">H65+A65</f>
        <v>86567</v>
      </c>
      <c r="J65" s="3" t="n">
        <f aca="false">I65+A65</f>
        <v>86680</v>
      </c>
    </row>
    <row r="66" customFormat="false" ht="21.95" hidden="false" customHeight="true" outlineLevel="0" collapsed="false">
      <c r="A66" s="2" t="n">
        <f aca="true">ROUND(RAND()*100,0)+20</f>
        <v>64</v>
      </c>
      <c r="B66" s="3" t="n">
        <f aca="true">ROUND(RAND()*100000,0)+200</f>
        <v>26720</v>
      </c>
      <c r="C66" s="3" t="n">
        <f aca="false">B66+A66</f>
        <v>26784</v>
      </c>
      <c r="D66" s="3" t="n">
        <f aca="false">C66+A66</f>
        <v>26848</v>
      </c>
      <c r="E66" s="4" t="n">
        <f aca="false">D66+A66</f>
        <v>26912</v>
      </c>
      <c r="F66" s="4" t="n">
        <f aca="false">E66+A66</f>
        <v>26976</v>
      </c>
      <c r="G66" s="4" t="n">
        <f aca="false">F66+A66</f>
        <v>27040</v>
      </c>
      <c r="H66" s="4" t="n">
        <f aca="false">G66+A66</f>
        <v>27104</v>
      </c>
      <c r="I66" s="4" t="n">
        <f aca="false">H66+A66</f>
        <v>27168</v>
      </c>
      <c r="J66" s="3" t="n">
        <f aca="false">I66+A66</f>
        <v>27232</v>
      </c>
    </row>
    <row r="67" customFormat="false" ht="9.95" hidden="false" customHeight="true" outlineLevel="0" collapsed="false">
      <c r="A67" s="2"/>
      <c r="E67" s="2"/>
      <c r="F67" s="2"/>
      <c r="G67" s="2"/>
      <c r="H67" s="2"/>
      <c r="I67" s="2"/>
    </row>
    <row r="68" customFormat="false" ht="21.95" hidden="false" customHeight="true" outlineLevel="0" collapsed="false">
      <c r="A68" s="2" t="n">
        <f aca="true">ROUND(RAND()*100,0)+100</f>
        <v>130</v>
      </c>
      <c r="B68" s="3" t="n">
        <f aca="true">ROUND(RAND()*100000,0)+200</f>
        <v>66117</v>
      </c>
      <c r="C68" s="3" t="n">
        <f aca="false">B68+A68</f>
        <v>66247</v>
      </c>
      <c r="D68" s="3" t="n">
        <f aca="false">C68+A68</f>
        <v>66377</v>
      </c>
      <c r="E68" s="4" t="n">
        <f aca="false">D68+A68</f>
        <v>66507</v>
      </c>
      <c r="F68" s="4" t="n">
        <f aca="false">E68+A68</f>
        <v>66637</v>
      </c>
      <c r="G68" s="4" t="n">
        <f aca="false">F68+A68</f>
        <v>66767</v>
      </c>
      <c r="H68" s="4" t="n">
        <f aca="false">G68+A68</f>
        <v>66897</v>
      </c>
      <c r="I68" s="4" t="n">
        <f aca="false">H68+A68</f>
        <v>67027</v>
      </c>
      <c r="J68" s="3" t="n">
        <f aca="false">I68+A68</f>
        <v>67157</v>
      </c>
    </row>
    <row r="69" customFormat="false" ht="21.95" hidden="false" customHeight="true" outlineLevel="0" collapsed="false">
      <c r="A69" s="2" t="n">
        <f aca="true">ROUND(RAND()*100,0)+200</f>
        <v>274</v>
      </c>
      <c r="B69" s="3" t="n">
        <f aca="true">ROUND(RAND()*100000,0)+200</f>
        <v>76307</v>
      </c>
      <c r="C69" s="3" t="n">
        <f aca="false">B69+A69</f>
        <v>76581</v>
      </c>
      <c r="D69" s="3" t="n">
        <f aca="false">C69+A69</f>
        <v>76855</v>
      </c>
      <c r="E69" s="4" t="n">
        <f aca="false">D69+A69</f>
        <v>77129</v>
      </c>
      <c r="F69" s="4" t="n">
        <f aca="false">E69+A69</f>
        <v>77403</v>
      </c>
      <c r="G69" s="4" t="n">
        <f aca="false">F69+A69</f>
        <v>77677</v>
      </c>
      <c r="H69" s="4" t="n">
        <f aca="false">G69+A69</f>
        <v>77951</v>
      </c>
      <c r="I69" s="4" t="n">
        <f aca="false">H69+A69</f>
        <v>78225</v>
      </c>
      <c r="J69" s="3" t="n">
        <f aca="false">I69+A69</f>
        <v>78499</v>
      </c>
    </row>
    <row r="70" customFormat="false" ht="21.95" hidden="false" customHeight="true" outlineLevel="0" collapsed="false">
      <c r="A70" s="2" t="n">
        <f aca="true">ROUND(RAND()*100,0)+150</f>
        <v>227</v>
      </c>
      <c r="B70" s="3" t="n">
        <f aca="true">ROUND(RAND()*100000,0)+200</f>
        <v>87651</v>
      </c>
      <c r="C70" s="3" t="n">
        <f aca="false">B70+A70</f>
        <v>87878</v>
      </c>
      <c r="D70" s="3" t="n">
        <f aca="false">C70+A70</f>
        <v>88105</v>
      </c>
      <c r="E70" s="4" t="n">
        <f aca="false">D70+A70</f>
        <v>88332</v>
      </c>
      <c r="F70" s="4" t="n">
        <f aca="false">E70+A70</f>
        <v>88559</v>
      </c>
      <c r="G70" s="4" t="n">
        <f aca="false">F70+A70</f>
        <v>88786</v>
      </c>
      <c r="H70" s="4" t="n">
        <f aca="false">G70+A70</f>
        <v>89013</v>
      </c>
      <c r="I70" s="4" t="n">
        <f aca="false">H70+A70</f>
        <v>89240</v>
      </c>
      <c r="J70" s="3" t="n">
        <f aca="false">I70+A70</f>
        <v>89467</v>
      </c>
    </row>
    <row r="71" customFormat="false" ht="21.95" hidden="false" customHeight="true" outlineLevel="0" collapsed="false">
      <c r="A71" s="2" t="n">
        <f aca="true">ROUND(RAND()*100,0)+300</f>
        <v>378</v>
      </c>
      <c r="B71" s="3" t="n">
        <f aca="true">ROUND(RAND()*100000,0)+200</f>
        <v>74931</v>
      </c>
      <c r="C71" s="3" t="n">
        <f aca="false">B71+A71</f>
        <v>75309</v>
      </c>
      <c r="D71" s="3" t="n">
        <f aca="false">C71+A71</f>
        <v>75687</v>
      </c>
      <c r="E71" s="4" t="n">
        <f aca="false">D71+A71</f>
        <v>76065</v>
      </c>
      <c r="F71" s="4" t="n">
        <f aca="false">E71+A71</f>
        <v>76443</v>
      </c>
      <c r="G71" s="4" t="n">
        <f aca="false">F71+A71</f>
        <v>76821</v>
      </c>
      <c r="H71" s="4" t="n">
        <f aca="false">G71+A71</f>
        <v>77199</v>
      </c>
      <c r="I71" s="4" t="n">
        <f aca="false">H71+A71</f>
        <v>77577</v>
      </c>
      <c r="J71" s="3" t="n">
        <f aca="false">I71+A71</f>
        <v>77955</v>
      </c>
    </row>
    <row r="72" customFormat="false" ht="9.95" hidden="false" customHeight="true" outlineLevel="0" collapsed="false">
      <c r="A72" s="2"/>
      <c r="E72" s="2"/>
      <c r="F72" s="2"/>
      <c r="G72" s="2"/>
      <c r="H72" s="2"/>
      <c r="I72" s="2"/>
    </row>
    <row r="73" customFormat="false" ht="21.95" hidden="false" customHeight="true" outlineLevel="0" collapsed="false">
      <c r="A73" s="2" t="n">
        <f aca="true">ROUND(RAND()*100,0)+1000</f>
        <v>1094</v>
      </c>
      <c r="B73" s="3" t="n">
        <f aca="true">ROUND(RAND()*100000,0)+200</f>
        <v>11008</v>
      </c>
      <c r="C73" s="3" t="n">
        <f aca="false">B73+A73</f>
        <v>12102</v>
      </c>
      <c r="D73" s="3" t="n">
        <f aca="false">C73+A73</f>
        <v>13196</v>
      </c>
      <c r="E73" s="4" t="n">
        <f aca="false">D73+A73</f>
        <v>14290</v>
      </c>
      <c r="F73" s="4" t="n">
        <f aca="false">E73+A73</f>
        <v>15384</v>
      </c>
      <c r="G73" s="4" t="n">
        <f aca="false">F73+A73</f>
        <v>16478</v>
      </c>
      <c r="H73" s="4" t="n">
        <f aca="false">G73+A73</f>
        <v>17572</v>
      </c>
      <c r="I73" s="4" t="n">
        <f aca="false">H73+A73</f>
        <v>18666</v>
      </c>
      <c r="J73" s="3" t="n">
        <f aca="false">I73+A73</f>
        <v>19760</v>
      </c>
    </row>
    <row r="74" customFormat="false" ht="21.95" hidden="false" customHeight="true" outlineLevel="0" collapsed="false">
      <c r="A74" s="2" t="n">
        <f aca="true">ROUND(RAND()*100,0)+1500</f>
        <v>1581</v>
      </c>
      <c r="B74" s="3" t="n">
        <f aca="true">ROUND(RAND()*100000,0)+200</f>
        <v>31667</v>
      </c>
      <c r="C74" s="3" t="n">
        <f aca="false">B74+A74</f>
        <v>33248</v>
      </c>
      <c r="D74" s="3" t="n">
        <f aca="false">C74+A74</f>
        <v>34829</v>
      </c>
      <c r="E74" s="4" t="n">
        <f aca="false">D74+A74</f>
        <v>36410</v>
      </c>
      <c r="F74" s="4" t="n">
        <f aca="false">E74+A74</f>
        <v>37991</v>
      </c>
      <c r="G74" s="4" t="n">
        <f aca="false">F74+A74</f>
        <v>39572</v>
      </c>
      <c r="H74" s="4" t="n">
        <f aca="false">G74+A74</f>
        <v>41153</v>
      </c>
      <c r="I74" s="4" t="n">
        <f aca="false">H74+A74</f>
        <v>42734</v>
      </c>
      <c r="J74" s="3" t="n">
        <f aca="false">I74+A74</f>
        <v>44315</v>
      </c>
    </row>
    <row r="75" customFormat="false" ht="21.95" hidden="false" customHeight="true" outlineLevel="0" collapsed="false">
      <c r="A75" s="2" t="n">
        <f aca="true">ROUND(RAND()*100,0)+2000</f>
        <v>2070</v>
      </c>
      <c r="B75" s="3" t="n">
        <f aca="true">ROUND(RAND()*100000,0)+200</f>
        <v>84514</v>
      </c>
      <c r="C75" s="3" t="n">
        <f aca="false">B75-A75</f>
        <v>82444</v>
      </c>
      <c r="D75" s="3" t="n">
        <f aca="false">C75-A75</f>
        <v>80374</v>
      </c>
      <c r="E75" s="4" t="n">
        <f aca="false">D75-A75</f>
        <v>78304</v>
      </c>
      <c r="F75" s="4" t="n">
        <f aca="false">E75-A75</f>
        <v>76234</v>
      </c>
      <c r="G75" s="4" t="n">
        <f aca="false">F75-A75</f>
        <v>74164</v>
      </c>
      <c r="H75" s="4" t="n">
        <f aca="false">G75-A75</f>
        <v>72094</v>
      </c>
      <c r="I75" s="4" t="n">
        <f aca="false">H75-A75</f>
        <v>70024</v>
      </c>
      <c r="J75" s="3" t="n">
        <f aca="false">I75-A75</f>
        <v>67954</v>
      </c>
    </row>
    <row r="76" customFormat="false" ht="21.95" hidden="false" customHeight="true" outlineLevel="0" collapsed="false">
      <c r="A76" s="2" t="n">
        <f aca="true">ROUND(RAND()*100,0)+1000*3</f>
        <v>3058</v>
      </c>
      <c r="B76" s="3" t="n">
        <f aca="true">ROUND(RAND()*100000,0)+200</f>
        <v>77453</v>
      </c>
      <c r="C76" s="3" t="n">
        <f aca="false">B76+A76</f>
        <v>80511</v>
      </c>
      <c r="D76" s="3" t="n">
        <f aca="false">C76+A76</f>
        <v>83569</v>
      </c>
      <c r="E76" s="4" t="n">
        <f aca="false">D76+A76</f>
        <v>86627</v>
      </c>
      <c r="F76" s="4" t="n">
        <f aca="false">E76+A76</f>
        <v>89685</v>
      </c>
      <c r="G76" s="4" t="n">
        <f aca="false">F76+A76</f>
        <v>92743</v>
      </c>
      <c r="H76" s="4" t="n">
        <f aca="false">G76+A76</f>
        <v>95801</v>
      </c>
      <c r="I76" s="4" t="n">
        <f aca="false">H76+A76</f>
        <v>98859</v>
      </c>
      <c r="J76" s="3" t="n">
        <f aca="false">I76+A76</f>
        <v>101917</v>
      </c>
    </row>
    <row r="77" customFormat="false" ht="21.95" hidden="false" customHeight="true" outlineLevel="0" collapsed="false">
      <c r="A77" s="2"/>
      <c r="E77" s="2"/>
      <c r="F77" s="2"/>
      <c r="G77" s="2"/>
      <c r="H77" s="2"/>
      <c r="I77" s="2"/>
    </row>
    <row r="78" customFormat="false" ht="21.95" hidden="false" customHeight="true" outlineLevel="0" collapsed="false">
      <c r="A78" s="2"/>
      <c r="E78" s="2"/>
      <c r="F78" s="2"/>
      <c r="G78" s="2"/>
      <c r="H78" s="2"/>
      <c r="I78" s="2"/>
    </row>
    <row r="79" customFormat="false" ht="21.95" hidden="false" customHeight="true" outlineLevel="0" collapsed="false">
      <c r="A79" s="2"/>
      <c r="E79" s="2"/>
      <c r="F79" s="2"/>
      <c r="G79" s="2"/>
      <c r="H79" s="2"/>
      <c r="I79" s="2"/>
    </row>
    <row r="80" customFormat="false" ht="21.95" hidden="false" customHeight="true" outlineLevel="0" collapsed="false">
      <c r="A80" s="2"/>
      <c r="E80" s="2"/>
      <c r="F80" s="2"/>
      <c r="G80" s="2"/>
      <c r="H80" s="2"/>
      <c r="I80" s="2"/>
    </row>
    <row r="81" customFormat="false" ht="21.95" hidden="false" customHeight="true" outlineLevel="0" collapsed="false">
      <c r="A81" s="2"/>
      <c r="E81" s="2"/>
      <c r="F81" s="2"/>
      <c r="G81" s="2"/>
      <c r="H81" s="2"/>
      <c r="I81" s="2"/>
    </row>
    <row r="82" customFormat="false" ht="21.95" hidden="false" customHeight="true" outlineLevel="0" collapsed="false">
      <c r="A82" s="2"/>
      <c r="E82" s="2"/>
      <c r="F82" s="2"/>
      <c r="G82" s="2"/>
      <c r="H82" s="2"/>
      <c r="I82" s="2"/>
    </row>
    <row r="83" customFormat="false" ht="21.95" hidden="false" customHeight="true" outlineLevel="0" collapsed="false">
      <c r="A83" s="2"/>
      <c r="E83" s="2"/>
      <c r="F83" s="2"/>
      <c r="G83" s="2"/>
      <c r="H83" s="2"/>
      <c r="I83" s="2"/>
    </row>
    <row r="84" customFormat="false" ht="21.95" hidden="false" customHeight="true" outlineLevel="0" collapsed="false">
      <c r="A84" s="2"/>
      <c r="E84" s="2"/>
      <c r="F84" s="2"/>
      <c r="G84" s="2"/>
      <c r="H84" s="2"/>
      <c r="I84" s="2"/>
    </row>
    <row r="85" customFormat="false" ht="21.95" hidden="false" customHeight="true" outlineLevel="0" collapsed="false">
      <c r="A85" s="2"/>
      <c r="E85" s="2"/>
      <c r="F85" s="2"/>
      <c r="G85" s="2"/>
      <c r="H85" s="2"/>
      <c r="I85" s="2"/>
    </row>
    <row r="86" customFormat="false" ht="21.95" hidden="false" customHeight="true" outlineLevel="0" collapsed="false">
      <c r="A86" s="2"/>
      <c r="E86" s="2"/>
      <c r="F86" s="2"/>
      <c r="G86" s="2"/>
      <c r="H86" s="2"/>
      <c r="I86" s="2"/>
    </row>
    <row r="87" customFormat="false" ht="21.95" hidden="false" customHeight="true" outlineLevel="0" collapsed="false">
      <c r="A87" s="2"/>
      <c r="E87" s="2"/>
      <c r="F87" s="2"/>
      <c r="G87" s="2"/>
      <c r="H87" s="2"/>
      <c r="I87" s="2"/>
    </row>
    <row r="88" customFormat="false" ht="21.95" hidden="false" customHeight="true" outlineLevel="0" collapsed="false">
      <c r="A88" s="2"/>
      <c r="E88" s="2"/>
      <c r="F88" s="2"/>
      <c r="G88" s="2"/>
      <c r="H88" s="2"/>
      <c r="I88" s="2"/>
    </row>
    <row r="89" customFormat="false" ht="21.95" hidden="false" customHeight="true" outlineLevel="0" collapsed="false">
      <c r="A89" s="2"/>
      <c r="E89" s="2"/>
      <c r="F89" s="2"/>
      <c r="G89" s="2"/>
      <c r="H89" s="2"/>
      <c r="I89" s="2"/>
    </row>
    <row r="90" customFormat="false" ht="21.95" hidden="false" customHeight="true" outlineLevel="0" collapsed="false">
      <c r="A90" s="2"/>
      <c r="E90" s="2"/>
      <c r="F90" s="2"/>
      <c r="G90" s="2"/>
      <c r="H90" s="2"/>
      <c r="I90" s="2"/>
    </row>
    <row r="91" customFormat="false" ht="21.95" hidden="false" customHeight="true" outlineLevel="0" collapsed="false">
      <c r="A91" s="2"/>
      <c r="E91" s="2"/>
      <c r="F91" s="2"/>
      <c r="G91" s="2"/>
      <c r="H91" s="2"/>
      <c r="I91" s="2"/>
    </row>
    <row r="92" customFormat="false" ht="21.95" hidden="false" customHeight="true" outlineLevel="0" collapsed="false">
      <c r="A92" s="2"/>
      <c r="E92" s="2"/>
      <c r="F92" s="2"/>
      <c r="G92" s="2"/>
      <c r="H92" s="2"/>
      <c r="I92" s="2"/>
    </row>
    <row r="93" customFormat="false" ht="21.95" hidden="false" customHeight="true" outlineLevel="0" collapsed="false">
      <c r="A93" s="2"/>
      <c r="E93" s="2"/>
      <c r="F93" s="2"/>
      <c r="G93" s="2"/>
      <c r="H93" s="2"/>
      <c r="I93" s="2"/>
    </row>
    <row r="94" customFormat="false" ht="21.95" hidden="false" customHeight="true" outlineLevel="0" collapsed="false">
      <c r="A94" s="2"/>
      <c r="E94" s="2"/>
      <c r="F94" s="2"/>
      <c r="G94" s="2"/>
      <c r="H94" s="2"/>
      <c r="I94" s="2"/>
    </row>
    <row r="95" customFormat="false" ht="21.95" hidden="false" customHeight="true" outlineLevel="0" collapsed="false">
      <c r="A95" s="2"/>
      <c r="E95" s="2"/>
      <c r="F95" s="2"/>
      <c r="G95" s="2"/>
      <c r="H95" s="2"/>
      <c r="I95" s="2"/>
    </row>
    <row r="96" customFormat="false" ht="21.95" hidden="false" customHeight="true" outlineLevel="0" collapsed="false">
      <c r="A96" s="2"/>
      <c r="E96" s="2"/>
      <c r="F96" s="2"/>
      <c r="G96" s="2"/>
      <c r="H96" s="2"/>
      <c r="I96" s="2"/>
    </row>
    <row r="97" customFormat="false" ht="21.95" hidden="false" customHeight="true" outlineLevel="0" collapsed="false">
      <c r="A97" s="2"/>
      <c r="E97" s="2"/>
      <c r="F97" s="2"/>
      <c r="G97" s="2"/>
      <c r="H97" s="2"/>
      <c r="I97" s="2"/>
    </row>
    <row r="98" customFormat="false" ht="21.95" hidden="false" customHeight="true" outlineLevel="0" collapsed="false">
      <c r="A98" s="2"/>
      <c r="E98" s="2"/>
      <c r="F98" s="2"/>
      <c r="G98" s="2"/>
      <c r="H98" s="2"/>
      <c r="I98" s="2"/>
    </row>
    <row r="99" customFormat="false" ht="21.95" hidden="false" customHeight="true" outlineLevel="0" collapsed="false">
      <c r="A99" s="2"/>
      <c r="E99" s="2"/>
      <c r="F99" s="2"/>
      <c r="G99" s="2"/>
      <c r="H99" s="2"/>
      <c r="I99" s="2"/>
    </row>
    <row r="100" customFormat="false" ht="21.95" hidden="false" customHeight="true" outlineLevel="0" collapsed="false">
      <c r="A100" s="2"/>
      <c r="E100" s="2"/>
      <c r="F100" s="2"/>
      <c r="G100" s="2"/>
      <c r="H100" s="2"/>
      <c r="I100" s="2"/>
    </row>
    <row r="101" customFormat="false" ht="21.95" hidden="false" customHeight="true" outlineLevel="0" collapsed="false">
      <c r="A101" s="2"/>
      <c r="E101" s="2"/>
      <c r="F101" s="2"/>
      <c r="G101" s="2"/>
      <c r="H101" s="2"/>
      <c r="I101" s="2"/>
    </row>
    <row r="102" customFormat="false" ht="21.95" hidden="false" customHeight="true" outlineLevel="0" collapsed="false">
      <c r="A102" s="2"/>
      <c r="E102" s="2"/>
      <c r="F102" s="2"/>
      <c r="G102" s="2"/>
      <c r="H102" s="2"/>
      <c r="I102" s="2"/>
    </row>
    <row r="103" customFormat="false" ht="21.95" hidden="false" customHeight="true" outlineLevel="0" collapsed="false">
      <c r="A103" s="2"/>
      <c r="E103" s="2"/>
      <c r="F103" s="2"/>
      <c r="G103" s="2"/>
      <c r="H103" s="2"/>
      <c r="I103" s="2"/>
    </row>
    <row r="104" customFormat="false" ht="21.95" hidden="false" customHeight="true" outlineLevel="0" collapsed="false">
      <c r="A104" s="2"/>
      <c r="E104" s="2"/>
      <c r="F104" s="2"/>
      <c r="G104" s="2"/>
      <c r="H104" s="2"/>
      <c r="I104" s="2"/>
    </row>
    <row r="105" customFormat="false" ht="21.95" hidden="false" customHeight="true" outlineLevel="0" collapsed="false">
      <c r="A105" s="2"/>
      <c r="E105" s="2"/>
      <c r="F105" s="2"/>
      <c r="G105" s="2"/>
      <c r="H105" s="2"/>
      <c r="I105" s="2"/>
    </row>
    <row r="106" customFormat="false" ht="21.95" hidden="false" customHeight="true" outlineLevel="0" collapsed="false">
      <c r="A106" s="2"/>
      <c r="E106" s="2"/>
      <c r="F106" s="2"/>
      <c r="G106" s="2"/>
      <c r="H106" s="2"/>
      <c r="I106" s="2"/>
    </row>
    <row r="107" customFormat="false" ht="21.95" hidden="false" customHeight="true" outlineLevel="0" collapsed="false">
      <c r="A107" s="2"/>
      <c r="E107" s="2"/>
      <c r="F107" s="2"/>
      <c r="G107" s="2"/>
      <c r="H107" s="2"/>
      <c r="I107" s="2"/>
    </row>
    <row r="108" customFormat="false" ht="21.95" hidden="false" customHeight="true" outlineLevel="0" collapsed="false">
      <c r="A108" s="2"/>
      <c r="E108" s="2"/>
      <c r="F108" s="2"/>
      <c r="G108" s="2"/>
      <c r="H108" s="2"/>
      <c r="I108" s="2"/>
    </row>
    <row r="109" customFormat="false" ht="21.95" hidden="false" customHeight="true" outlineLevel="0" collapsed="false">
      <c r="A109" s="2"/>
      <c r="E109" s="2"/>
      <c r="F109" s="2"/>
      <c r="G109" s="2"/>
      <c r="H109" s="2"/>
      <c r="I109" s="2"/>
    </row>
    <row r="110" customFormat="false" ht="21.95" hidden="false" customHeight="true" outlineLevel="0" collapsed="false">
      <c r="A110" s="2"/>
      <c r="E110" s="2"/>
      <c r="F110" s="2"/>
      <c r="G110" s="2"/>
      <c r="H110" s="2"/>
      <c r="I110" s="2"/>
    </row>
    <row r="111" customFormat="false" ht="21.95" hidden="false" customHeight="true" outlineLevel="0" collapsed="false">
      <c r="A111" s="2"/>
      <c r="E111" s="2"/>
      <c r="F111" s="2"/>
      <c r="G111" s="2"/>
      <c r="H111" s="2"/>
      <c r="I111" s="2"/>
    </row>
    <row r="112" customFormat="false" ht="21.95" hidden="false" customHeight="true" outlineLevel="0" collapsed="false">
      <c r="A112" s="2"/>
      <c r="E112" s="2"/>
      <c r="F112" s="2"/>
      <c r="G112" s="2"/>
      <c r="H112" s="2"/>
      <c r="I112" s="2"/>
    </row>
    <row r="113" customFormat="false" ht="21.95" hidden="false" customHeight="true" outlineLevel="0" collapsed="false">
      <c r="A113" s="2"/>
      <c r="E113" s="2"/>
      <c r="F113" s="2"/>
      <c r="G113" s="2"/>
      <c r="H113" s="2"/>
      <c r="I113" s="2"/>
    </row>
    <row r="114" customFormat="false" ht="21.95" hidden="false" customHeight="true" outlineLevel="0" collapsed="false">
      <c r="A114" s="2"/>
      <c r="E114" s="2"/>
      <c r="F114" s="2"/>
      <c r="G114" s="2"/>
      <c r="H114" s="2"/>
      <c r="I114" s="2"/>
    </row>
    <row r="115" customFormat="false" ht="21.95" hidden="false" customHeight="true" outlineLevel="0" collapsed="false">
      <c r="A115" s="2"/>
      <c r="E115" s="2"/>
      <c r="F115" s="2"/>
      <c r="G115" s="2"/>
      <c r="H115" s="2"/>
      <c r="I115" s="2"/>
    </row>
    <row r="116" customFormat="false" ht="21.95" hidden="false" customHeight="true" outlineLevel="0" collapsed="false">
      <c r="A116" s="2"/>
      <c r="E116" s="2"/>
      <c r="F116" s="2"/>
      <c r="G116" s="2"/>
      <c r="H116" s="2"/>
      <c r="I116" s="2"/>
    </row>
    <row r="117" customFormat="false" ht="21.95" hidden="false" customHeight="true" outlineLevel="0" collapsed="false">
      <c r="A117" s="2"/>
      <c r="E117" s="2"/>
      <c r="F117" s="2"/>
      <c r="G117" s="2"/>
      <c r="H117" s="2"/>
      <c r="I117" s="2"/>
    </row>
    <row r="118" customFormat="false" ht="21.95" hidden="false" customHeight="true" outlineLevel="0" collapsed="false">
      <c r="A118" s="2"/>
      <c r="E118" s="2"/>
      <c r="F118" s="2"/>
      <c r="G118" s="2"/>
      <c r="H118" s="2"/>
      <c r="I118" s="2"/>
    </row>
    <row r="119" customFormat="false" ht="21.95" hidden="false" customHeight="true" outlineLevel="0" collapsed="false">
      <c r="A119" s="2"/>
      <c r="E119" s="2"/>
      <c r="F119" s="2"/>
      <c r="G119" s="2"/>
      <c r="H119" s="2"/>
      <c r="I119" s="2"/>
    </row>
    <row r="120" customFormat="false" ht="21.95" hidden="false" customHeight="true" outlineLevel="0" collapsed="false">
      <c r="A120" s="2"/>
      <c r="E120" s="2"/>
      <c r="F120" s="2"/>
      <c r="G120" s="2"/>
      <c r="H120" s="2"/>
      <c r="I120" s="2"/>
    </row>
    <row r="121" customFormat="false" ht="21.95" hidden="false" customHeight="true" outlineLevel="0" collapsed="false">
      <c r="A121" s="2"/>
      <c r="E121" s="2"/>
      <c r="F121" s="2"/>
      <c r="G121" s="2"/>
      <c r="H121" s="2"/>
      <c r="I121" s="2"/>
    </row>
    <row r="122" customFormat="false" ht="21.95" hidden="false" customHeight="true" outlineLevel="0" collapsed="false">
      <c r="A122" s="2"/>
      <c r="E122" s="2"/>
      <c r="F122" s="2"/>
      <c r="G122" s="2"/>
      <c r="H122" s="2"/>
      <c r="I122" s="2"/>
    </row>
    <row r="123" customFormat="false" ht="21.95" hidden="false" customHeight="true" outlineLevel="0" collapsed="false">
      <c r="A123" s="2"/>
      <c r="E123" s="2"/>
      <c r="F123" s="2"/>
      <c r="G123" s="2"/>
      <c r="H123" s="2"/>
      <c r="I123" s="2"/>
    </row>
    <row r="124" customFormat="false" ht="21.95" hidden="false" customHeight="true" outlineLevel="0" collapsed="false">
      <c r="A124" s="2"/>
      <c r="E124" s="2"/>
      <c r="F124" s="2"/>
      <c r="G124" s="2"/>
      <c r="H124" s="2"/>
      <c r="I124" s="2"/>
    </row>
    <row r="125" customFormat="false" ht="21.95" hidden="false" customHeight="true" outlineLevel="0" collapsed="false">
      <c r="A125" s="2"/>
      <c r="E125" s="2"/>
      <c r="F125" s="2"/>
      <c r="G125" s="2"/>
      <c r="H125" s="2"/>
      <c r="I125" s="2"/>
    </row>
    <row r="126" customFormat="false" ht="21.95" hidden="false" customHeight="true" outlineLevel="0" collapsed="false">
      <c r="A126" s="2"/>
      <c r="E126" s="2"/>
      <c r="F126" s="2"/>
      <c r="G126" s="2"/>
      <c r="H126" s="2"/>
      <c r="I126" s="2"/>
    </row>
    <row r="127" customFormat="false" ht="21.95" hidden="false" customHeight="true" outlineLevel="0" collapsed="false">
      <c r="A127" s="2"/>
      <c r="E127" s="2"/>
      <c r="F127" s="2"/>
      <c r="G127" s="2"/>
      <c r="H127" s="2"/>
      <c r="I127" s="2"/>
    </row>
    <row r="128" customFormat="false" ht="21.95" hidden="false" customHeight="true" outlineLevel="0" collapsed="false">
      <c r="A128" s="2"/>
      <c r="E128" s="2"/>
      <c r="F128" s="2"/>
      <c r="G128" s="2"/>
      <c r="H128" s="2"/>
      <c r="I128" s="2"/>
    </row>
    <row r="129" customFormat="false" ht="21.95" hidden="false" customHeight="true" outlineLevel="0" collapsed="false">
      <c r="A129" s="2"/>
      <c r="E129" s="2"/>
      <c r="F129" s="2"/>
      <c r="G129" s="2"/>
      <c r="H129" s="2"/>
      <c r="I129" s="2"/>
    </row>
    <row r="130" customFormat="false" ht="21.95" hidden="false" customHeight="true" outlineLevel="0" collapsed="false">
      <c r="A130" s="2"/>
      <c r="E130" s="2"/>
      <c r="F130" s="2"/>
      <c r="G130" s="2"/>
      <c r="H130" s="2"/>
      <c r="I130" s="2"/>
    </row>
    <row r="131" customFormat="false" ht="21.95" hidden="false" customHeight="true" outlineLevel="0" collapsed="false">
      <c r="A131" s="2"/>
      <c r="E131" s="2"/>
      <c r="F131" s="2"/>
      <c r="G131" s="2"/>
      <c r="H131" s="2"/>
      <c r="I131" s="2"/>
    </row>
    <row r="132" customFormat="false" ht="21.95" hidden="false" customHeight="true" outlineLevel="0" collapsed="false">
      <c r="A132" s="2"/>
      <c r="E132" s="2"/>
      <c r="F132" s="2"/>
      <c r="G132" s="2"/>
      <c r="H132" s="2"/>
      <c r="I132" s="2"/>
    </row>
    <row r="133" customFormat="false" ht="21.95" hidden="false" customHeight="true" outlineLevel="0" collapsed="false">
      <c r="A133" s="2"/>
      <c r="E133" s="2"/>
      <c r="F133" s="2"/>
      <c r="G133" s="2"/>
      <c r="H133" s="2"/>
      <c r="I133" s="2"/>
    </row>
    <row r="134" customFormat="false" ht="21.95" hidden="false" customHeight="true" outlineLevel="0" collapsed="false">
      <c r="A134" s="2"/>
      <c r="E134" s="2"/>
      <c r="F134" s="2"/>
      <c r="G134" s="2"/>
      <c r="H134" s="2"/>
      <c r="I134" s="2"/>
    </row>
    <row r="135" customFormat="false" ht="21.95" hidden="false" customHeight="true" outlineLevel="0" collapsed="false">
      <c r="A135" s="2"/>
      <c r="E135" s="2"/>
      <c r="F135" s="2"/>
      <c r="G135" s="2"/>
      <c r="H135" s="2"/>
      <c r="I135" s="2"/>
    </row>
    <row r="136" customFormat="false" ht="21.95" hidden="false" customHeight="true" outlineLevel="0" collapsed="false">
      <c r="A136" s="2"/>
      <c r="E136" s="2"/>
      <c r="F136" s="2"/>
      <c r="G136" s="2"/>
      <c r="H136" s="2"/>
      <c r="I136" s="2"/>
    </row>
    <row r="137" customFormat="false" ht="21.95" hidden="false" customHeight="true" outlineLevel="0" collapsed="false">
      <c r="A137" s="2"/>
      <c r="E137" s="2"/>
      <c r="F137" s="2"/>
      <c r="G137" s="2"/>
      <c r="H137" s="2"/>
      <c r="I137" s="2"/>
    </row>
    <row r="138" customFormat="false" ht="21.95" hidden="false" customHeight="true" outlineLevel="0" collapsed="false">
      <c r="A138" s="2"/>
      <c r="E138" s="2"/>
      <c r="F138" s="2"/>
      <c r="G138" s="2"/>
      <c r="H138" s="2"/>
      <c r="I138" s="2"/>
    </row>
    <row r="139" customFormat="false" ht="21.95" hidden="false" customHeight="true" outlineLevel="0" collapsed="false">
      <c r="A139" s="2"/>
      <c r="E139" s="2"/>
      <c r="F139" s="2"/>
      <c r="G139" s="2"/>
      <c r="H139" s="2"/>
      <c r="I139" s="2"/>
    </row>
    <row r="140" customFormat="false" ht="21.95" hidden="false" customHeight="true" outlineLevel="0" collapsed="false">
      <c r="A140" s="2"/>
      <c r="E140" s="2"/>
      <c r="F140" s="2"/>
      <c r="G140" s="2"/>
      <c r="H140" s="2"/>
      <c r="I140" s="2"/>
    </row>
    <row r="141" customFormat="false" ht="21.95" hidden="false" customHeight="true" outlineLevel="0" collapsed="false">
      <c r="A141" s="2"/>
      <c r="E141" s="2"/>
      <c r="F141" s="2"/>
      <c r="G141" s="2"/>
      <c r="H141" s="2"/>
      <c r="I141" s="2"/>
    </row>
    <row r="142" customFormat="false" ht="21.95" hidden="false" customHeight="true" outlineLevel="0" collapsed="false">
      <c r="A142" s="2"/>
      <c r="E142" s="2"/>
      <c r="F142" s="2"/>
      <c r="G142" s="2"/>
      <c r="H142" s="2"/>
      <c r="I142" s="2"/>
    </row>
    <row r="143" customFormat="false" ht="21.95" hidden="false" customHeight="true" outlineLevel="0" collapsed="false">
      <c r="A143" s="2"/>
      <c r="E143" s="2"/>
      <c r="F143" s="2"/>
      <c r="G143" s="2"/>
      <c r="H143" s="2"/>
      <c r="I143" s="2"/>
    </row>
    <row r="144" customFormat="false" ht="21.95" hidden="false" customHeight="true" outlineLevel="0" collapsed="false">
      <c r="A144" s="2"/>
      <c r="E144" s="2"/>
      <c r="F144" s="2"/>
      <c r="G144" s="2"/>
      <c r="H144" s="2"/>
      <c r="I144" s="2"/>
    </row>
    <row r="145" customFormat="false" ht="21.95" hidden="false" customHeight="true" outlineLevel="0" collapsed="false">
      <c r="A145" s="2"/>
      <c r="E145" s="2"/>
      <c r="F145" s="2"/>
      <c r="G145" s="2"/>
      <c r="H145" s="2"/>
      <c r="I145" s="2"/>
    </row>
    <row r="146" customFormat="false" ht="21.95" hidden="false" customHeight="true" outlineLevel="0" collapsed="false">
      <c r="A146" s="2"/>
      <c r="E146" s="2"/>
      <c r="F146" s="2"/>
      <c r="G146" s="2"/>
      <c r="H146" s="2"/>
      <c r="I146" s="2"/>
    </row>
    <row r="147" customFormat="false" ht="21.95" hidden="false" customHeight="true" outlineLevel="0" collapsed="false">
      <c r="A147" s="2"/>
      <c r="E147" s="2"/>
      <c r="F147" s="2"/>
      <c r="G147" s="2"/>
      <c r="H147" s="2"/>
      <c r="I147" s="2"/>
    </row>
    <row r="148" customFormat="false" ht="21.95" hidden="false" customHeight="true" outlineLevel="0" collapsed="false">
      <c r="A148" s="2"/>
      <c r="E148" s="2"/>
      <c r="F148" s="2"/>
      <c r="G148" s="2"/>
      <c r="H148" s="2"/>
      <c r="I148" s="2"/>
    </row>
    <row r="149" customFormat="false" ht="21.95" hidden="false" customHeight="true" outlineLevel="0" collapsed="false">
      <c r="A149" s="2"/>
      <c r="E149" s="2"/>
      <c r="F149" s="2"/>
      <c r="G149" s="2"/>
      <c r="H149" s="2"/>
      <c r="I149" s="2"/>
    </row>
    <row r="150" customFormat="false" ht="21.95" hidden="false" customHeight="true" outlineLevel="0" collapsed="false">
      <c r="A150" s="2"/>
      <c r="E150" s="2"/>
      <c r="F150" s="2"/>
      <c r="G150" s="2"/>
      <c r="H150" s="2"/>
      <c r="I150" s="2"/>
    </row>
    <row r="151" customFormat="false" ht="21.95" hidden="false" customHeight="true" outlineLevel="0" collapsed="false">
      <c r="A151" s="2"/>
      <c r="E151" s="2"/>
      <c r="F151" s="2"/>
      <c r="G151" s="2"/>
      <c r="H151" s="2"/>
      <c r="I151" s="2"/>
    </row>
    <row r="152" customFormat="false" ht="21.95" hidden="false" customHeight="true" outlineLevel="0" collapsed="false">
      <c r="A152" s="2"/>
      <c r="E152" s="2"/>
      <c r="F152" s="2"/>
      <c r="G152" s="2"/>
      <c r="H152" s="2"/>
      <c r="I152" s="2"/>
    </row>
    <row r="153" customFormat="false" ht="21.95" hidden="false" customHeight="true" outlineLevel="0" collapsed="false">
      <c r="A153" s="2"/>
      <c r="E153" s="2"/>
      <c r="F153" s="2"/>
      <c r="G153" s="2"/>
      <c r="H153" s="2"/>
      <c r="I153" s="2"/>
    </row>
    <row r="154" customFormat="false" ht="21.95" hidden="false" customHeight="true" outlineLevel="0" collapsed="false">
      <c r="A154" s="2"/>
      <c r="E154" s="2"/>
      <c r="F154" s="2"/>
      <c r="G154" s="2"/>
      <c r="H154" s="2"/>
      <c r="I154" s="2"/>
    </row>
    <row r="155" customFormat="false" ht="21.95" hidden="false" customHeight="true" outlineLevel="0" collapsed="false">
      <c r="A155" s="2"/>
      <c r="E155" s="2"/>
      <c r="F155" s="2"/>
      <c r="G155" s="2"/>
      <c r="H155" s="2"/>
      <c r="I155" s="2"/>
    </row>
    <row r="156" customFormat="false" ht="21.95" hidden="false" customHeight="true" outlineLevel="0" collapsed="false">
      <c r="A156" s="2"/>
      <c r="E156" s="2"/>
      <c r="F156" s="2"/>
      <c r="G156" s="2"/>
      <c r="H156" s="2"/>
      <c r="I156" s="2"/>
    </row>
    <row r="157" customFormat="false" ht="21.95" hidden="false" customHeight="true" outlineLevel="0" collapsed="false">
      <c r="A157" s="2"/>
      <c r="E157" s="2"/>
      <c r="F157" s="2"/>
      <c r="G157" s="2"/>
      <c r="H157" s="2"/>
      <c r="I157" s="2"/>
    </row>
    <row r="158" customFormat="false" ht="21.95" hidden="false" customHeight="true" outlineLevel="0" collapsed="false">
      <c r="A158" s="2"/>
      <c r="E158" s="2"/>
      <c r="F158" s="2"/>
      <c r="G158" s="2"/>
      <c r="H158" s="2"/>
      <c r="I158" s="2"/>
    </row>
    <row r="159" customFormat="false" ht="21.95" hidden="false" customHeight="true" outlineLevel="0" collapsed="false">
      <c r="A159" s="2"/>
      <c r="E159" s="2"/>
      <c r="F159" s="2"/>
      <c r="G159" s="2"/>
      <c r="H159" s="2"/>
      <c r="I159" s="2"/>
    </row>
    <row r="160" customFormat="false" ht="21.95" hidden="false" customHeight="true" outlineLevel="0" collapsed="false">
      <c r="A160" s="2"/>
      <c r="E160" s="2"/>
      <c r="F160" s="2"/>
      <c r="G160" s="2"/>
      <c r="H160" s="2"/>
      <c r="I160" s="2"/>
    </row>
    <row r="161" customFormat="false" ht="21.95" hidden="false" customHeight="true" outlineLevel="0" collapsed="false">
      <c r="A161" s="2"/>
      <c r="E161" s="2"/>
      <c r="F161" s="2"/>
      <c r="G161" s="2"/>
      <c r="H161" s="2"/>
      <c r="I161" s="2"/>
    </row>
    <row r="162" customFormat="false" ht="21.95" hidden="false" customHeight="true" outlineLevel="0" collapsed="false">
      <c r="A162" s="2"/>
      <c r="E162" s="2"/>
      <c r="F162" s="2"/>
      <c r="G162" s="2"/>
      <c r="H162" s="2"/>
      <c r="I162" s="2"/>
    </row>
    <row r="163" customFormat="false" ht="21.95" hidden="false" customHeight="true" outlineLevel="0" collapsed="false">
      <c r="A163" s="2"/>
      <c r="E163" s="2"/>
      <c r="F163" s="2"/>
      <c r="G163" s="2"/>
      <c r="H163" s="2"/>
      <c r="I163" s="2"/>
    </row>
    <row r="164" customFormat="false" ht="21.95" hidden="false" customHeight="true" outlineLevel="0" collapsed="false">
      <c r="A164" s="2"/>
      <c r="E164" s="2"/>
      <c r="F164" s="2"/>
      <c r="G164" s="2"/>
      <c r="H164" s="2"/>
      <c r="I164" s="2"/>
    </row>
    <row r="165" customFormat="false" ht="21.95" hidden="false" customHeight="true" outlineLevel="0" collapsed="false">
      <c r="A165" s="2"/>
      <c r="E165" s="2"/>
      <c r="F165" s="2"/>
      <c r="G165" s="2"/>
      <c r="H165" s="2"/>
      <c r="I165" s="2"/>
    </row>
    <row r="166" customFormat="false" ht="21.95" hidden="false" customHeight="true" outlineLevel="0" collapsed="false">
      <c r="A166" s="2"/>
      <c r="E166" s="2"/>
      <c r="F166" s="2"/>
      <c r="G166" s="2"/>
      <c r="H166" s="2"/>
      <c r="I166" s="2"/>
    </row>
    <row r="167" customFormat="false" ht="21.95" hidden="false" customHeight="true" outlineLevel="0" collapsed="false">
      <c r="A167" s="2"/>
      <c r="E167" s="2"/>
      <c r="F167" s="2"/>
      <c r="G167" s="2"/>
      <c r="H167" s="2"/>
      <c r="I167" s="2"/>
    </row>
    <row r="168" customFormat="false" ht="21.95" hidden="false" customHeight="true" outlineLevel="0" collapsed="false">
      <c r="A168" s="2"/>
      <c r="E168" s="2"/>
      <c r="F168" s="2"/>
      <c r="G168" s="2"/>
      <c r="H168" s="2"/>
      <c r="I168" s="2"/>
    </row>
    <row r="169" customFormat="false" ht="21.95" hidden="false" customHeight="true" outlineLevel="0" collapsed="false">
      <c r="A169" s="2"/>
      <c r="E169" s="2"/>
      <c r="F169" s="2"/>
      <c r="G169" s="2"/>
      <c r="H169" s="2"/>
      <c r="I169" s="2"/>
    </row>
    <row r="170" customFormat="false" ht="21.95" hidden="false" customHeight="true" outlineLevel="0" collapsed="false">
      <c r="A170" s="2"/>
      <c r="E170" s="2"/>
      <c r="F170" s="2"/>
      <c r="G170" s="2"/>
      <c r="H170" s="2"/>
      <c r="I170" s="2"/>
    </row>
    <row r="171" customFormat="false" ht="21.95" hidden="false" customHeight="true" outlineLevel="0" collapsed="false">
      <c r="A171" s="2"/>
      <c r="E171" s="2"/>
      <c r="F171" s="2"/>
      <c r="G171" s="2"/>
      <c r="H171" s="2"/>
      <c r="I171" s="2"/>
    </row>
    <row r="172" customFormat="false" ht="21.95" hidden="false" customHeight="true" outlineLevel="0" collapsed="false">
      <c r="A172" s="2"/>
      <c r="E172" s="2"/>
      <c r="F172" s="2"/>
      <c r="G172" s="2"/>
      <c r="H172" s="2"/>
      <c r="I172" s="2"/>
    </row>
    <row r="173" customFormat="false" ht="21.95" hidden="false" customHeight="true" outlineLevel="0" collapsed="false">
      <c r="A173" s="2"/>
      <c r="E173" s="2"/>
      <c r="F173" s="2"/>
      <c r="G173" s="2"/>
      <c r="H173" s="2"/>
      <c r="I173" s="2"/>
    </row>
    <row r="174" customFormat="false" ht="21.95" hidden="false" customHeight="true" outlineLevel="0" collapsed="false">
      <c r="A174" s="2"/>
      <c r="E174" s="2"/>
      <c r="F174" s="2"/>
      <c r="G174" s="2"/>
      <c r="H174" s="2"/>
      <c r="I174" s="2"/>
    </row>
    <row r="175" customFormat="false" ht="21.95" hidden="false" customHeight="true" outlineLevel="0" collapsed="false">
      <c r="A175" s="2"/>
      <c r="E175" s="2"/>
      <c r="F175" s="2"/>
      <c r="G175" s="2"/>
      <c r="H175" s="2"/>
      <c r="I175" s="2"/>
    </row>
    <row r="176" customFormat="false" ht="21.95" hidden="false" customHeight="true" outlineLevel="0" collapsed="false">
      <c r="A176" s="2"/>
      <c r="E176" s="2"/>
      <c r="F176" s="2"/>
      <c r="G176" s="2"/>
      <c r="H176" s="2"/>
      <c r="I176" s="2"/>
    </row>
    <row r="177" customFormat="false" ht="21.95" hidden="false" customHeight="true" outlineLevel="0" collapsed="false">
      <c r="A177" s="2"/>
      <c r="E177" s="2"/>
      <c r="F177" s="2"/>
      <c r="G177" s="2"/>
      <c r="H177" s="2"/>
      <c r="I177" s="2"/>
    </row>
    <row r="178" customFormat="false" ht="21.95" hidden="false" customHeight="true" outlineLevel="0" collapsed="false">
      <c r="A178" s="2"/>
      <c r="E178" s="2"/>
      <c r="F178" s="2"/>
      <c r="G178" s="2"/>
      <c r="H178" s="2"/>
      <c r="I178" s="2"/>
    </row>
    <row r="179" customFormat="false" ht="21.95" hidden="false" customHeight="true" outlineLevel="0" collapsed="false">
      <c r="A179" s="2"/>
      <c r="E179" s="2"/>
      <c r="F179" s="2"/>
      <c r="G179" s="2"/>
      <c r="H179" s="2"/>
      <c r="I179" s="2"/>
    </row>
    <row r="180" customFormat="false" ht="21.95" hidden="false" customHeight="true" outlineLevel="0" collapsed="false">
      <c r="A180" s="2"/>
      <c r="E180" s="2"/>
      <c r="F180" s="2"/>
      <c r="G180" s="2"/>
      <c r="H180" s="2"/>
      <c r="I180" s="2"/>
    </row>
    <row r="181" customFormat="false" ht="21.95" hidden="false" customHeight="true" outlineLevel="0" collapsed="false">
      <c r="A181" s="2"/>
      <c r="E181" s="2"/>
      <c r="F181" s="2"/>
      <c r="G181" s="2"/>
      <c r="H181" s="2"/>
      <c r="I181" s="2"/>
    </row>
    <row r="182" customFormat="false" ht="21.95" hidden="false" customHeight="true" outlineLevel="0" collapsed="false">
      <c r="A182" s="2"/>
      <c r="E182" s="2"/>
      <c r="F182" s="2"/>
      <c r="G182" s="2"/>
      <c r="H182" s="2"/>
      <c r="I182" s="2"/>
    </row>
    <row r="183" customFormat="false" ht="21.95" hidden="false" customHeight="true" outlineLevel="0" collapsed="false">
      <c r="A183" s="2"/>
      <c r="E183" s="2"/>
      <c r="F183" s="2"/>
      <c r="G183" s="2"/>
      <c r="H183" s="2"/>
      <c r="I183" s="2"/>
    </row>
    <row r="184" customFormat="false" ht="21.95" hidden="false" customHeight="true" outlineLevel="0" collapsed="false">
      <c r="A184" s="2"/>
      <c r="E184" s="2"/>
      <c r="F184" s="2"/>
      <c r="G184" s="2"/>
      <c r="H184" s="2"/>
      <c r="I184" s="2"/>
    </row>
    <row r="185" customFormat="false" ht="21.95" hidden="false" customHeight="true" outlineLevel="0" collapsed="false">
      <c r="A185" s="2"/>
      <c r="E185" s="2"/>
      <c r="F185" s="2"/>
      <c r="G185" s="2"/>
      <c r="H185" s="2"/>
      <c r="I185" s="2"/>
    </row>
    <row r="186" customFormat="false" ht="21.95" hidden="false" customHeight="true" outlineLevel="0" collapsed="false">
      <c r="A186" s="2"/>
      <c r="E186" s="2"/>
      <c r="F186" s="2"/>
      <c r="G186" s="2"/>
      <c r="H186" s="2"/>
      <c r="I186" s="2"/>
    </row>
    <row r="187" customFormat="false" ht="21.95" hidden="false" customHeight="true" outlineLevel="0" collapsed="false">
      <c r="A187" s="2"/>
      <c r="E187" s="2"/>
      <c r="F187" s="2"/>
      <c r="G187" s="2"/>
      <c r="H187" s="2"/>
      <c r="I187" s="2"/>
    </row>
    <row r="188" customFormat="false" ht="21.95" hidden="false" customHeight="true" outlineLevel="0" collapsed="false">
      <c r="A188" s="2"/>
      <c r="E188" s="2"/>
      <c r="F188" s="2"/>
      <c r="G188" s="2"/>
      <c r="H188" s="2"/>
      <c r="I188" s="2"/>
    </row>
    <row r="189" customFormat="false" ht="21.95" hidden="false" customHeight="true" outlineLevel="0" collapsed="false">
      <c r="A189" s="2"/>
      <c r="E189" s="2"/>
      <c r="F189" s="2"/>
      <c r="G189" s="2"/>
      <c r="H189" s="2"/>
      <c r="I189" s="2"/>
    </row>
    <row r="190" customFormat="false" ht="21.95" hidden="false" customHeight="true" outlineLevel="0" collapsed="false">
      <c r="A190" s="2"/>
      <c r="E190" s="2"/>
      <c r="F190" s="2"/>
      <c r="G190" s="2"/>
      <c r="H190" s="2"/>
      <c r="I190" s="2"/>
    </row>
    <row r="191" customFormat="false" ht="21.95" hidden="false" customHeight="true" outlineLevel="0" collapsed="false">
      <c r="A191" s="2"/>
      <c r="E191" s="2"/>
      <c r="F191" s="2"/>
      <c r="G191" s="2"/>
      <c r="H191" s="2"/>
      <c r="I191" s="2"/>
    </row>
    <row r="192" customFormat="false" ht="21.95" hidden="false" customHeight="true" outlineLevel="0" collapsed="false">
      <c r="A192" s="2"/>
      <c r="E192" s="2"/>
      <c r="F192" s="2"/>
      <c r="G192" s="2"/>
      <c r="H192" s="2"/>
      <c r="I192" s="2"/>
    </row>
    <row r="193" customFormat="false" ht="21.95" hidden="false" customHeight="true" outlineLevel="0" collapsed="false">
      <c r="A193" s="2"/>
      <c r="E193" s="2"/>
      <c r="F193" s="2"/>
      <c r="G193" s="2"/>
      <c r="H193" s="2"/>
      <c r="I193" s="2"/>
    </row>
    <row r="194" customFormat="false" ht="21.95" hidden="false" customHeight="true" outlineLevel="0" collapsed="false">
      <c r="A194" s="2"/>
      <c r="E194" s="2"/>
      <c r="F194" s="2"/>
      <c r="G194" s="2"/>
      <c r="H194" s="2"/>
      <c r="I194" s="2"/>
    </row>
    <row r="195" customFormat="false" ht="21.95" hidden="false" customHeight="true" outlineLevel="0" collapsed="false">
      <c r="A195" s="2"/>
      <c r="E195" s="2"/>
      <c r="F195" s="2"/>
      <c r="G195" s="2"/>
      <c r="H195" s="2"/>
      <c r="I195" s="2"/>
    </row>
    <row r="196" customFormat="false" ht="21.95" hidden="false" customHeight="true" outlineLevel="0" collapsed="false">
      <c r="A196" s="2"/>
      <c r="E196" s="2"/>
      <c r="F196" s="2"/>
      <c r="G196" s="2"/>
      <c r="H196" s="2"/>
      <c r="I196" s="2"/>
    </row>
    <row r="197" customFormat="false" ht="21.95" hidden="false" customHeight="true" outlineLevel="0" collapsed="false">
      <c r="A197" s="2"/>
      <c r="E197" s="2"/>
      <c r="F197" s="2"/>
      <c r="G197" s="2"/>
      <c r="H197" s="2"/>
      <c r="I197" s="2"/>
    </row>
    <row r="198" customFormat="false" ht="21.95" hidden="false" customHeight="true" outlineLevel="0" collapsed="false">
      <c r="A198" s="2"/>
      <c r="E198" s="2"/>
      <c r="F198" s="2"/>
      <c r="G198" s="2"/>
      <c r="H198" s="2"/>
      <c r="I198" s="2"/>
    </row>
    <row r="199" customFormat="false" ht="21.95" hidden="false" customHeight="true" outlineLevel="0" collapsed="false">
      <c r="A199" s="2"/>
      <c r="E199" s="2"/>
      <c r="F199" s="2"/>
      <c r="G199" s="2"/>
      <c r="H199" s="2"/>
      <c r="I199" s="2"/>
    </row>
    <row r="200" customFormat="false" ht="21.95" hidden="false" customHeight="true" outlineLevel="0" collapsed="false">
      <c r="A200" s="2"/>
      <c r="E200" s="2"/>
      <c r="F200" s="2"/>
      <c r="G200" s="2"/>
      <c r="H200" s="2"/>
      <c r="I200" s="2"/>
    </row>
    <row r="201" customFormat="false" ht="21.95" hidden="false" customHeight="true" outlineLevel="0" collapsed="false">
      <c r="A201" s="2"/>
      <c r="E201" s="2"/>
      <c r="F201" s="2"/>
      <c r="G201" s="2"/>
      <c r="H201" s="2"/>
      <c r="I201" s="2"/>
    </row>
    <row r="202" customFormat="false" ht="21.95" hidden="false" customHeight="true" outlineLevel="0" collapsed="false">
      <c r="A202" s="2"/>
      <c r="E202" s="2"/>
      <c r="F202" s="2"/>
      <c r="G202" s="2"/>
      <c r="H202" s="2"/>
      <c r="I202" s="2"/>
    </row>
    <row r="203" customFormat="false" ht="21.95" hidden="false" customHeight="true" outlineLevel="0" collapsed="false">
      <c r="A203" s="2"/>
      <c r="E203" s="2"/>
      <c r="F203" s="2"/>
      <c r="G203" s="2"/>
      <c r="H203" s="2"/>
      <c r="I203" s="2"/>
    </row>
    <row r="204" customFormat="false" ht="21.95" hidden="false" customHeight="true" outlineLevel="0" collapsed="false">
      <c r="A204" s="2"/>
      <c r="E204" s="2"/>
      <c r="F204" s="2"/>
      <c r="G204" s="2"/>
      <c r="H204" s="2"/>
      <c r="I204" s="2"/>
    </row>
    <row r="205" customFormat="false" ht="21.95" hidden="false" customHeight="true" outlineLevel="0" collapsed="false">
      <c r="A205" s="2"/>
      <c r="E205" s="2"/>
      <c r="F205" s="2"/>
      <c r="G205" s="2"/>
      <c r="H205" s="2"/>
      <c r="I205" s="2"/>
    </row>
    <row r="206" customFormat="false" ht="21.95" hidden="false" customHeight="true" outlineLevel="0" collapsed="false">
      <c r="A206" s="2"/>
      <c r="E206" s="2"/>
      <c r="F206" s="2"/>
      <c r="G206" s="2"/>
      <c r="H206" s="2"/>
      <c r="I206" s="2"/>
    </row>
    <row r="207" customFormat="false" ht="21.95" hidden="false" customHeight="true" outlineLevel="0" collapsed="false">
      <c r="A207" s="2"/>
      <c r="E207" s="2"/>
      <c r="F207" s="2"/>
      <c r="G207" s="2"/>
      <c r="H207" s="2"/>
      <c r="I207" s="2"/>
    </row>
    <row r="208" customFormat="false" ht="21.95" hidden="false" customHeight="true" outlineLevel="0" collapsed="false">
      <c r="A208" s="2"/>
      <c r="E208" s="2"/>
      <c r="F208" s="2"/>
      <c r="G208" s="2"/>
      <c r="H208" s="2"/>
      <c r="I208" s="2"/>
    </row>
    <row r="209" customFormat="false" ht="21.95" hidden="false" customHeight="true" outlineLevel="0" collapsed="false">
      <c r="A209" s="2"/>
      <c r="E209" s="2"/>
      <c r="F209" s="2"/>
      <c r="G209" s="2"/>
      <c r="H209" s="2"/>
      <c r="I209" s="2"/>
    </row>
    <row r="210" customFormat="false" ht="21.95" hidden="false" customHeight="true" outlineLevel="0" collapsed="false">
      <c r="A210" s="2"/>
      <c r="E210" s="2"/>
      <c r="F210" s="2"/>
      <c r="G210" s="2"/>
      <c r="H210" s="2"/>
      <c r="I210" s="2"/>
    </row>
    <row r="211" customFormat="false" ht="21.95" hidden="false" customHeight="true" outlineLevel="0" collapsed="false">
      <c r="A211" s="2"/>
      <c r="E211" s="2"/>
      <c r="F211" s="2"/>
      <c r="G211" s="2"/>
      <c r="H211" s="2"/>
      <c r="I211" s="2"/>
    </row>
    <row r="212" customFormat="false" ht="21.95" hidden="false" customHeight="true" outlineLevel="0" collapsed="false">
      <c r="A212" s="2"/>
      <c r="E212" s="2"/>
      <c r="F212" s="2"/>
      <c r="G212" s="2"/>
      <c r="H212" s="2"/>
      <c r="I212" s="2"/>
    </row>
    <row r="213" customFormat="false" ht="21.95" hidden="false" customHeight="true" outlineLevel="0" collapsed="false">
      <c r="A213" s="2"/>
      <c r="E213" s="2"/>
      <c r="F213" s="2"/>
      <c r="G213" s="2"/>
      <c r="H213" s="2"/>
      <c r="I213" s="2"/>
    </row>
    <row r="214" customFormat="false" ht="21.95" hidden="false" customHeight="true" outlineLevel="0" collapsed="false">
      <c r="A214" s="2"/>
      <c r="E214" s="2"/>
      <c r="F214" s="2"/>
      <c r="G214" s="2"/>
      <c r="H214" s="2"/>
      <c r="I214" s="2"/>
    </row>
    <row r="215" customFormat="false" ht="21.95" hidden="false" customHeight="true" outlineLevel="0" collapsed="false">
      <c r="A215" s="2"/>
      <c r="E215" s="2"/>
      <c r="F215" s="2"/>
      <c r="G215" s="2"/>
      <c r="H215" s="2"/>
      <c r="I215" s="2"/>
    </row>
    <row r="216" customFormat="false" ht="21.95" hidden="false" customHeight="true" outlineLevel="0" collapsed="false">
      <c r="A216" s="2"/>
      <c r="E216" s="2"/>
      <c r="F216" s="2"/>
      <c r="G216" s="2"/>
      <c r="H216" s="2"/>
      <c r="I216" s="2"/>
    </row>
    <row r="217" customFormat="false" ht="21.95" hidden="false" customHeight="true" outlineLevel="0" collapsed="false">
      <c r="A217" s="2"/>
      <c r="E217" s="2"/>
      <c r="F217" s="2"/>
      <c r="G217" s="2"/>
      <c r="H217" s="2"/>
      <c r="I217" s="2"/>
    </row>
    <row r="218" customFormat="false" ht="21.95" hidden="false" customHeight="true" outlineLevel="0" collapsed="false">
      <c r="A218" s="2"/>
      <c r="E218" s="2"/>
      <c r="F218" s="2"/>
      <c r="G218" s="2"/>
      <c r="H218" s="2"/>
      <c r="I218" s="2"/>
    </row>
    <row r="219" customFormat="false" ht="21.95" hidden="false" customHeight="true" outlineLevel="0" collapsed="false">
      <c r="E219" s="2"/>
      <c r="F219" s="2"/>
      <c r="G219" s="2"/>
      <c r="H219" s="2"/>
      <c r="I219" s="2"/>
    </row>
    <row r="220" customFormat="false" ht="21.95" hidden="false" customHeight="true" outlineLevel="0" collapsed="false">
      <c r="E220" s="2"/>
      <c r="F220" s="2"/>
      <c r="G220" s="2"/>
      <c r="H220" s="2"/>
      <c r="I220" s="2"/>
    </row>
    <row r="221" customFormat="false" ht="21.95" hidden="false" customHeight="true" outlineLevel="0" collapsed="false">
      <c r="E221" s="2"/>
      <c r="F221" s="2"/>
      <c r="G221" s="2"/>
      <c r="H221" s="2"/>
      <c r="I221" s="2"/>
    </row>
    <row r="222" customFormat="false" ht="21.95" hidden="false" customHeight="true" outlineLevel="0" collapsed="false">
      <c r="E222" s="2"/>
      <c r="F222" s="2"/>
      <c r="G222" s="2"/>
      <c r="H222" s="2"/>
      <c r="I222" s="2"/>
    </row>
    <row r="223" customFormat="false" ht="21.95" hidden="false" customHeight="true" outlineLevel="0" collapsed="false">
      <c r="E223" s="2"/>
      <c r="F223" s="2"/>
      <c r="G223" s="2"/>
      <c r="H223" s="2"/>
      <c r="I223" s="2"/>
    </row>
    <row r="224" customFormat="false" ht="21.95" hidden="false" customHeight="true" outlineLevel="0" collapsed="false">
      <c r="E224" s="2"/>
      <c r="F224" s="2"/>
      <c r="G224" s="2"/>
      <c r="H224" s="2"/>
      <c r="I224" s="2"/>
    </row>
    <row r="225" customFormat="false" ht="21.95" hidden="false" customHeight="true" outlineLevel="0" collapsed="false">
      <c r="E225" s="2"/>
      <c r="F225" s="2"/>
      <c r="G225" s="2"/>
      <c r="H225" s="2"/>
      <c r="I225" s="2"/>
    </row>
    <row r="226" customFormat="false" ht="21.95" hidden="false" customHeight="true" outlineLevel="0" collapsed="false">
      <c r="E226" s="2"/>
      <c r="F226" s="2"/>
      <c r="G226" s="2"/>
      <c r="H226" s="2"/>
      <c r="I226" s="2"/>
    </row>
    <row r="227" customFormat="false" ht="21.95" hidden="false" customHeight="true" outlineLevel="0" collapsed="false">
      <c r="E227" s="2"/>
      <c r="F227" s="2"/>
      <c r="G227" s="2"/>
      <c r="H227" s="2"/>
      <c r="I227" s="2"/>
    </row>
    <row r="228" customFormat="false" ht="21.95" hidden="false" customHeight="true" outlineLevel="0" collapsed="false">
      <c r="E228" s="2"/>
      <c r="F228" s="2"/>
      <c r="G228" s="2"/>
      <c r="H228" s="2"/>
      <c r="I228" s="2"/>
    </row>
    <row r="229" customFormat="false" ht="21.95" hidden="false" customHeight="true" outlineLevel="0" collapsed="false">
      <c r="E229" s="2"/>
      <c r="F229" s="2"/>
      <c r="G229" s="2"/>
      <c r="H229" s="2"/>
      <c r="I229" s="2"/>
    </row>
    <row r="230" customFormat="false" ht="21.95" hidden="false" customHeight="true" outlineLevel="0" collapsed="false">
      <c r="E230" s="2"/>
      <c r="F230" s="2"/>
      <c r="G230" s="2"/>
      <c r="H230" s="2"/>
      <c r="I230" s="2"/>
    </row>
    <row r="231" customFormat="false" ht="21.95" hidden="false" customHeight="true" outlineLevel="0" collapsed="false">
      <c r="E231" s="2"/>
      <c r="F231" s="2"/>
      <c r="G231" s="2"/>
      <c r="H231" s="2"/>
      <c r="I231" s="2"/>
    </row>
    <row r="232" customFormat="false" ht="21.95" hidden="false" customHeight="true" outlineLevel="0" collapsed="false">
      <c r="E232" s="2"/>
      <c r="F232" s="2"/>
      <c r="G232" s="2"/>
      <c r="H232" s="2"/>
      <c r="I232" s="2"/>
    </row>
    <row r="233" customFormat="false" ht="21.95" hidden="false" customHeight="true" outlineLevel="0" collapsed="false">
      <c r="E233" s="2"/>
      <c r="F233" s="2"/>
      <c r="G233" s="2"/>
      <c r="H233" s="2"/>
      <c r="I233" s="2"/>
    </row>
    <row r="234" customFormat="false" ht="21.95" hidden="false" customHeight="true" outlineLevel="0" collapsed="false">
      <c r="E234" s="2"/>
      <c r="F234" s="2"/>
      <c r="G234" s="2"/>
      <c r="H234" s="2"/>
      <c r="I234" s="2"/>
    </row>
    <row r="235" customFormat="false" ht="21.95" hidden="false" customHeight="true" outlineLevel="0" collapsed="false">
      <c r="E235" s="2"/>
      <c r="F235" s="2"/>
      <c r="G235" s="2"/>
      <c r="H235" s="2"/>
      <c r="I235" s="2"/>
    </row>
    <row r="236" customFormat="false" ht="21.95" hidden="false" customHeight="true" outlineLevel="0" collapsed="false">
      <c r="E236" s="2"/>
      <c r="F236" s="2"/>
      <c r="G236" s="2"/>
      <c r="H236" s="2"/>
      <c r="I236" s="2"/>
    </row>
    <row r="237" customFormat="false" ht="21.95" hidden="false" customHeight="true" outlineLevel="0" collapsed="false">
      <c r="E237" s="2"/>
      <c r="F237" s="2"/>
      <c r="G237" s="2"/>
      <c r="H237" s="2"/>
      <c r="I237" s="2"/>
    </row>
    <row r="238" customFormat="false" ht="21.95" hidden="false" customHeight="true" outlineLevel="0" collapsed="false">
      <c r="E238" s="2"/>
      <c r="F238" s="2"/>
      <c r="G238" s="2"/>
      <c r="H238" s="2"/>
      <c r="I238" s="2"/>
    </row>
    <row r="239" customFormat="false" ht="21.95" hidden="false" customHeight="true" outlineLevel="0" collapsed="false">
      <c r="E239" s="2"/>
      <c r="F239" s="2"/>
      <c r="G239" s="2"/>
      <c r="H239" s="2"/>
      <c r="I239" s="2"/>
    </row>
    <row r="240" customFormat="false" ht="21.95" hidden="false" customHeight="true" outlineLevel="0" collapsed="false">
      <c r="E240" s="2"/>
      <c r="F240" s="2"/>
      <c r="G240" s="2"/>
      <c r="H240" s="2"/>
      <c r="I240" s="2"/>
    </row>
    <row r="241" customFormat="false" ht="21.95" hidden="false" customHeight="true" outlineLevel="0" collapsed="false">
      <c r="E241" s="2"/>
      <c r="F241" s="2"/>
      <c r="G241" s="2"/>
      <c r="H241" s="2"/>
      <c r="I241" s="2"/>
    </row>
    <row r="242" customFormat="false" ht="21.95" hidden="false" customHeight="true" outlineLevel="0" collapsed="false">
      <c r="E242" s="2"/>
      <c r="F242" s="2"/>
      <c r="G242" s="2"/>
      <c r="H242" s="2"/>
      <c r="I242" s="2"/>
    </row>
    <row r="243" customFormat="false" ht="21.95" hidden="false" customHeight="true" outlineLevel="0" collapsed="false">
      <c r="E243" s="2"/>
      <c r="F243" s="2"/>
      <c r="G243" s="2"/>
      <c r="H243" s="2"/>
      <c r="I243" s="2"/>
    </row>
    <row r="244" customFormat="false" ht="21.95" hidden="false" customHeight="true" outlineLevel="0" collapsed="false">
      <c r="E244" s="2"/>
      <c r="F244" s="2"/>
      <c r="G244" s="2"/>
      <c r="H244" s="2"/>
      <c r="I244" s="2"/>
    </row>
    <row r="245" customFormat="false" ht="21.95" hidden="false" customHeight="true" outlineLevel="0" collapsed="false">
      <c r="E245" s="2"/>
      <c r="F245" s="2"/>
      <c r="G245" s="2"/>
      <c r="H245" s="2"/>
      <c r="I245" s="2"/>
    </row>
    <row r="246" customFormat="false" ht="21.95" hidden="false" customHeight="true" outlineLevel="0" collapsed="false">
      <c r="E246" s="2"/>
      <c r="F246" s="2"/>
      <c r="G246" s="2"/>
      <c r="H246" s="2"/>
      <c r="I246" s="2"/>
    </row>
    <row r="247" customFormat="false" ht="21.95" hidden="false" customHeight="true" outlineLevel="0" collapsed="false">
      <c r="E247" s="2"/>
      <c r="F247" s="2"/>
      <c r="G247" s="2"/>
      <c r="H247" s="2"/>
      <c r="I247" s="2"/>
    </row>
    <row r="248" customFormat="false" ht="21.95" hidden="false" customHeight="true" outlineLevel="0" collapsed="false">
      <c r="E248" s="2"/>
      <c r="F248" s="2"/>
      <c r="G248" s="2"/>
      <c r="H248" s="2"/>
      <c r="I248" s="2"/>
    </row>
    <row r="249" customFormat="false" ht="21.95" hidden="false" customHeight="true" outlineLevel="0" collapsed="false">
      <c r="E249" s="2"/>
      <c r="F249" s="2"/>
      <c r="G249" s="2"/>
      <c r="H249" s="2"/>
      <c r="I249" s="2"/>
    </row>
    <row r="250" customFormat="false" ht="21.95" hidden="false" customHeight="true" outlineLevel="0" collapsed="false">
      <c r="E250" s="2"/>
      <c r="F250" s="2"/>
      <c r="G250" s="2"/>
      <c r="H250" s="2"/>
      <c r="I250" s="2"/>
    </row>
    <row r="251" customFormat="false" ht="21.95" hidden="false" customHeight="true" outlineLevel="0" collapsed="false">
      <c r="E251" s="2"/>
      <c r="F251" s="2"/>
      <c r="G251" s="2"/>
      <c r="H251" s="2"/>
      <c r="I251" s="2"/>
    </row>
    <row r="252" customFormat="false" ht="21.95" hidden="false" customHeight="true" outlineLevel="0" collapsed="false">
      <c r="E252" s="2"/>
      <c r="F252" s="2"/>
      <c r="G252" s="2"/>
      <c r="H252" s="2"/>
      <c r="I252" s="2"/>
    </row>
    <row r="253" customFormat="false" ht="21.95" hidden="false" customHeight="true" outlineLevel="0" collapsed="false">
      <c r="E253" s="2"/>
      <c r="F253" s="2"/>
      <c r="G253" s="2"/>
      <c r="H253" s="2"/>
      <c r="I253" s="2"/>
    </row>
    <row r="254" customFormat="false" ht="21.95" hidden="false" customHeight="true" outlineLevel="0" collapsed="false">
      <c r="E254" s="2"/>
      <c r="F254" s="2"/>
      <c r="G254" s="2"/>
      <c r="H254" s="2"/>
      <c r="I254" s="2"/>
    </row>
    <row r="255" customFormat="false" ht="21.95" hidden="false" customHeight="true" outlineLevel="0" collapsed="false">
      <c r="E255" s="2"/>
      <c r="F255" s="2"/>
      <c r="G255" s="2"/>
      <c r="H255" s="2"/>
      <c r="I255" s="2"/>
    </row>
    <row r="256" customFormat="false" ht="21.95" hidden="false" customHeight="true" outlineLevel="0" collapsed="false">
      <c r="E256" s="2"/>
      <c r="F256" s="2"/>
      <c r="G256" s="2"/>
      <c r="H256" s="2"/>
      <c r="I256" s="2"/>
    </row>
    <row r="257" customFormat="false" ht="21.95" hidden="false" customHeight="true" outlineLevel="0" collapsed="false">
      <c r="E257" s="2"/>
      <c r="F257" s="2"/>
      <c r="G257" s="2"/>
      <c r="H257" s="2"/>
      <c r="I257" s="2"/>
    </row>
    <row r="258" customFormat="false" ht="21.95" hidden="false" customHeight="true" outlineLevel="0" collapsed="false">
      <c r="E258" s="2"/>
      <c r="F258" s="2"/>
      <c r="G258" s="2"/>
      <c r="H258" s="2"/>
      <c r="I258" s="2"/>
    </row>
    <row r="259" customFormat="false" ht="21.95" hidden="false" customHeight="true" outlineLevel="0" collapsed="false">
      <c r="E259" s="2"/>
      <c r="F259" s="2"/>
      <c r="G259" s="2"/>
      <c r="H259" s="2"/>
      <c r="I259" s="2"/>
    </row>
    <row r="260" customFormat="false" ht="21.95" hidden="false" customHeight="true" outlineLevel="0" collapsed="false">
      <c r="E260" s="2"/>
      <c r="F260" s="2"/>
      <c r="G260" s="2"/>
      <c r="H260" s="2"/>
      <c r="I260" s="2"/>
    </row>
    <row r="261" customFormat="false" ht="21.95" hidden="false" customHeight="true" outlineLevel="0" collapsed="false">
      <c r="E261" s="2"/>
      <c r="F261" s="2"/>
      <c r="G261" s="2"/>
      <c r="H261" s="2"/>
      <c r="I261" s="2"/>
    </row>
    <row r="262" customFormat="false" ht="21.95" hidden="false" customHeight="true" outlineLevel="0" collapsed="false">
      <c r="E262" s="2"/>
      <c r="F262" s="2"/>
      <c r="G262" s="2"/>
      <c r="H262" s="2"/>
      <c r="I262" s="2"/>
    </row>
    <row r="263" customFormat="false" ht="21.95" hidden="false" customHeight="true" outlineLevel="0" collapsed="false">
      <c r="E263" s="2"/>
      <c r="F263" s="2"/>
      <c r="G263" s="2"/>
      <c r="H263" s="2"/>
      <c r="I263" s="2"/>
    </row>
    <row r="264" customFormat="false" ht="21.95" hidden="false" customHeight="true" outlineLevel="0" collapsed="false">
      <c r="E264" s="2"/>
      <c r="F264" s="2"/>
      <c r="G264" s="2"/>
      <c r="H264" s="2"/>
      <c r="I264" s="2"/>
    </row>
    <row r="265" customFormat="false" ht="21.95" hidden="false" customHeight="true" outlineLevel="0" collapsed="false">
      <c r="E265" s="2"/>
      <c r="F265" s="2"/>
      <c r="G265" s="2"/>
      <c r="H265" s="2"/>
      <c r="I265" s="2"/>
    </row>
    <row r="266" customFormat="false" ht="21.95" hidden="false" customHeight="true" outlineLevel="0" collapsed="false">
      <c r="E266" s="2"/>
      <c r="F266" s="2"/>
      <c r="G266" s="2"/>
      <c r="H266" s="2"/>
      <c r="I266" s="2"/>
    </row>
    <row r="267" customFormat="false" ht="21.95" hidden="false" customHeight="true" outlineLevel="0" collapsed="false">
      <c r="E267" s="2"/>
      <c r="F267" s="2"/>
      <c r="G267" s="2"/>
      <c r="H267" s="2"/>
      <c r="I267" s="2"/>
    </row>
    <row r="268" customFormat="false" ht="21.95" hidden="false" customHeight="true" outlineLevel="0" collapsed="false">
      <c r="E268" s="2"/>
      <c r="F268" s="2"/>
      <c r="G268" s="2"/>
      <c r="H268" s="2"/>
      <c r="I268" s="2"/>
    </row>
    <row r="269" customFormat="false" ht="21.95" hidden="false" customHeight="true" outlineLevel="0" collapsed="false">
      <c r="E269" s="2"/>
      <c r="F269" s="2"/>
      <c r="G269" s="2"/>
      <c r="H269" s="2"/>
      <c r="I269" s="2"/>
    </row>
    <row r="270" customFormat="false" ht="21.95" hidden="false" customHeight="true" outlineLevel="0" collapsed="false">
      <c r="E270" s="2"/>
      <c r="F270" s="2"/>
      <c r="G270" s="2"/>
      <c r="H270" s="2"/>
      <c r="I270" s="2"/>
    </row>
    <row r="271" customFormat="false" ht="21.95" hidden="false" customHeight="true" outlineLevel="0" collapsed="false">
      <c r="E271" s="2"/>
      <c r="F271" s="2"/>
      <c r="G271" s="2"/>
      <c r="H271" s="2"/>
      <c r="I271" s="2"/>
    </row>
    <row r="272" customFormat="false" ht="21.95" hidden="false" customHeight="true" outlineLevel="0" collapsed="false">
      <c r="E272" s="2"/>
      <c r="F272" s="2"/>
      <c r="G272" s="2"/>
      <c r="H272" s="2"/>
      <c r="I272" s="2"/>
    </row>
    <row r="273" customFormat="false" ht="21.95" hidden="false" customHeight="true" outlineLevel="0" collapsed="false">
      <c r="E273" s="2"/>
      <c r="F273" s="2"/>
      <c r="G273" s="2"/>
      <c r="H273" s="2"/>
      <c r="I273" s="2"/>
    </row>
    <row r="274" customFormat="false" ht="21.95" hidden="false" customHeight="true" outlineLevel="0" collapsed="false">
      <c r="E274" s="2"/>
      <c r="F274" s="2"/>
      <c r="G274" s="2"/>
      <c r="H274" s="2"/>
      <c r="I274" s="2"/>
    </row>
    <row r="275" customFormat="false" ht="21.95" hidden="false" customHeight="true" outlineLevel="0" collapsed="false">
      <c r="E275" s="2"/>
      <c r="F275" s="2"/>
      <c r="G275" s="2"/>
      <c r="H275" s="2"/>
      <c r="I275" s="2"/>
    </row>
    <row r="276" customFormat="false" ht="21.95" hidden="false" customHeight="true" outlineLevel="0" collapsed="false">
      <c r="E276" s="2"/>
      <c r="F276" s="2"/>
      <c r="G276" s="2"/>
      <c r="H276" s="2"/>
      <c r="I276" s="2"/>
    </row>
    <row r="277" customFormat="false" ht="21.95" hidden="false" customHeight="true" outlineLevel="0" collapsed="false">
      <c r="E277" s="2"/>
      <c r="F277" s="2"/>
      <c r="G277" s="2"/>
      <c r="H277" s="2"/>
      <c r="I277" s="2"/>
    </row>
    <row r="278" customFormat="false" ht="21.95" hidden="false" customHeight="true" outlineLevel="0" collapsed="false">
      <c r="E278" s="2"/>
      <c r="F278" s="2"/>
      <c r="G278" s="2"/>
      <c r="H278" s="2"/>
      <c r="I278" s="2"/>
    </row>
    <row r="279" customFormat="false" ht="21.95" hidden="false" customHeight="true" outlineLevel="0" collapsed="false">
      <c r="E279" s="2"/>
      <c r="F279" s="2"/>
      <c r="G279" s="2"/>
      <c r="H279" s="2"/>
      <c r="I279" s="2"/>
    </row>
    <row r="280" customFormat="false" ht="21.95" hidden="false" customHeight="true" outlineLevel="0" collapsed="false">
      <c r="E280" s="2"/>
      <c r="F280" s="2"/>
      <c r="G280" s="2"/>
      <c r="H280" s="2"/>
      <c r="I280" s="2"/>
    </row>
    <row r="281" customFormat="false" ht="21.95" hidden="false" customHeight="true" outlineLevel="0" collapsed="false">
      <c r="E281" s="2"/>
      <c r="F281" s="2"/>
      <c r="G281" s="2"/>
      <c r="H281" s="2"/>
      <c r="I281" s="2"/>
    </row>
    <row r="282" customFormat="false" ht="21.95" hidden="false" customHeight="true" outlineLevel="0" collapsed="false">
      <c r="E282" s="2"/>
      <c r="F282" s="2"/>
      <c r="G282" s="2"/>
      <c r="H282" s="2"/>
      <c r="I282" s="2"/>
    </row>
    <row r="283" customFormat="false" ht="21.95" hidden="false" customHeight="true" outlineLevel="0" collapsed="false">
      <c r="E283" s="2"/>
      <c r="F283" s="2"/>
      <c r="G283" s="2"/>
      <c r="H283" s="2"/>
      <c r="I283" s="2"/>
    </row>
    <row r="284" customFormat="false" ht="21.95" hidden="false" customHeight="true" outlineLevel="0" collapsed="false">
      <c r="E284" s="2"/>
      <c r="F284" s="2"/>
      <c r="G284" s="2"/>
      <c r="H284" s="2"/>
      <c r="I284" s="2"/>
    </row>
    <row r="285" customFormat="false" ht="21.95" hidden="false" customHeight="true" outlineLevel="0" collapsed="false">
      <c r="E285" s="2"/>
      <c r="F285" s="2"/>
      <c r="G285" s="2"/>
      <c r="H285" s="2"/>
      <c r="I285" s="2"/>
    </row>
    <row r="286" customFormat="false" ht="21.95" hidden="false" customHeight="true" outlineLevel="0" collapsed="false">
      <c r="E286" s="2"/>
      <c r="F286" s="2"/>
      <c r="G286" s="2"/>
      <c r="H286" s="2"/>
      <c r="I286" s="2"/>
    </row>
    <row r="287" customFormat="false" ht="21.95" hidden="false" customHeight="true" outlineLevel="0" collapsed="false">
      <c r="E287" s="2"/>
      <c r="F287" s="2"/>
      <c r="G287" s="2"/>
      <c r="H287" s="2"/>
      <c r="I287" s="2"/>
    </row>
    <row r="288" customFormat="false" ht="21.95" hidden="false" customHeight="true" outlineLevel="0" collapsed="false">
      <c r="E288" s="2"/>
      <c r="F288" s="2"/>
      <c r="G288" s="2"/>
      <c r="H288" s="2"/>
      <c r="I288" s="2"/>
    </row>
    <row r="289" customFormat="false" ht="21.95" hidden="false" customHeight="true" outlineLevel="0" collapsed="false">
      <c r="E289" s="2"/>
      <c r="F289" s="2"/>
      <c r="G289" s="2"/>
      <c r="H289" s="2"/>
      <c r="I289" s="2"/>
    </row>
    <row r="290" customFormat="false" ht="21.95" hidden="false" customHeight="true" outlineLevel="0" collapsed="false">
      <c r="E290" s="2"/>
      <c r="F290" s="2"/>
      <c r="G290" s="2"/>
      <c r="H290" s="2"/>
      <c r="I290" s="2"/>
    </row>
    <row r="291" customFormat="false" ht="21.95" hidden="false" customHeight="true" outlineLevel="0" collapsed="false">
      <c r="E291" s="2"/>
      <c r="F291" s="2"/>
      <c r="G291" s="2"/>
      <c r="H291" s="2"/>
      <c r="I291" s="2"/>
    </row>
    <row r="292" customFormat="false" ht="21.95" hidden="false" customHeight="true" outlineLevel="0" collapsed="false">
      <c r="E292" s="2"/>
      <c r="F292" s="2"/>
      <c r="G292" s="2"/>
      <c r="H292" s="2"/>
      <c r="I292" s="2"/>
    </row>
    <row r="293" customFormat="false" ht="21.95" hidden="false" customHeight="true" outlineLevel="0" collapsed="false">
      <c r="E293" s="2"/>
      <c r="F293" s="2"/>
      <c r="G293" s="2"/>
      <c r="H293" s="2"/>
      <c r="I293" s="2"/>
    </row>
    <row r="294" customFormat="false" ht="21.95" hidden="false" customHeight="true" outlineLevel="0" collapsed="false">
      <c r="E294" s="2"/>
      <c r="F294" s="2"/>
      <c r="G294" s="2"/>
      <c r="H294" s="2"/>
      <c r="I294" s="2"/>
    </row>
    <row r="295" customFormat="false" ht="21.95" hidden="false" customHeight="true" outlineLevel="0" collapsed="false">
      <c r="E295" s="2"/>
      <c r="F295" s="2"/>
      <c r="G295" s="2"/>
      <c r="H295" s="2"/>
      <c r="I295" s="2"/>
    </row>
    <row r="296" customFormat="false" ht="21.95" hidden="false" customHeight="true" outlineLevel="0" collapsed="false">
      <c r="E296" s="2"/>
      <c r="F296" s="2"/>
      <c r="G296" s="2"/>
      <c r="H296" s="2"/>
      <c r="I296" s="2"/>
    </row>
    <row r="297" customFormat="false" ht="21.95" hidden="false" customHeight="true" outlineLevel="0" collapsed="false">
      <c r="E297" s="2"/>
      <c r="F297" s="2"/>
      <c r="G297" s="2"/>
      <c r="H297" s="2"/>
      <c r="I297" s="2"/>
    </row>
    <row r="298" customFormat="false" ht="21.95" hidden="false" customHeight="true" outlineLevel="0" collapsed="false">
      <c r="E298" s="2"/>
      <c r="F298" s="2"/>
      <c r="G298" s="2"/>
      <c r="H298" s="2"/>
      <c r="I298" s="2"/>
    </row>
    <row r="299" customFormat="false" ht="21.95" hidden="false" customHeight="true" outlineLevel="0" collapsed="false">
      <c r="E299" s="2"/>
      <c r="F299" s="2"/>
      <c r="G299" s="2"/>
      <c r="H299" s="2"/>
      <c r="I299" s="2"/>
    </row>
    <row r="300" customFormat="false" ht="21.95" hidden="false" customHeight="true" outlineLevel="0" collapsed="false">
      <c r="E300" s="2"/>
      <c r="F300" s="2"/>
      <c r="G300" s="2"/>
      <c r="H300" s="2"/>
      <c r="I300" s="2"/>
    </row>
    <row r="301" customFormat="false" ht="21.95" hidden="false" customHeight="true" outlineLevel="0" collapsed="false">
      <c r="E301" s="2"/>
      <c r="F301" s="2"/>
      <c r="G301" s="2"/>
      <c r="H301" s="2"/>
      <c r="I301" s="2"/>
    </row>
    <row r="302" customFormat="false" ht="21.95" hidden="false" customHeight="true" outlineLevel="0" collapsed="false">
      <c r="E302" s="2"/>
      <c r="F302" s="2"/>
      <c r="G302" s="2"/>
      <c r="H302" s="2"/>
      <c r="I302" s="2"/>
    </row>
    <row r="303" customFormat="false" ht="21.95" hidden="false" customHeight="true" outlineLevel="0" collapsed="false">
      <c r="E303" s="2"/>
      <c r="F303" s="2"/>
      <c r="G303" s="2"/>
      <c r="H303" s="2"/>
      <c r="I303" s="2"/>
    </row>
    <row r="304" customFormat="false" ht="21.95" hidden="false" customHeight="true" outlineLevel="0" collapsed="false">
      <c r="E304" s="2"/>
      <c r="F304" s="2"/>
      <c r="G304" s="2"/>
      <c r="H304" s="2"/>
      <c r="I304" s="2"/>
    </row>
    <row r="305" customFormat="false" ht="21.95" hidden="false" customHeight="true" outlineLevel="0" collapsed="false">
      <c r="E305" s="2"/>
      <c r="F305" s="2"/>
      <c r="G305" s="2"/>
      <c r="H305" s="2"/>
      <c r="I305" s="2"/>
    </row>
    <row r="306" customFormat="false" ht="21.95" hidden="false" customHeight="true" outlineLevel="0" collapsed="false">
      <c r="E306" s="2"/>
      <c r="F306" s="2"/>
      <c r="G306" s="2"/>
      <c r="H306" s="2"/>
      <c r="I306" s="2"/>
    </row>
    <row r="307" customFormat="false" ht="21.95" hidden="false" customHeight="true" outlineLevel="0" collapsed="false">
      <c r="E307" s="2"/>
      <c r="F307" s="2"/>
      <c r="G307" s="2"/>
      <c r="H307" s="2"/>
      <c r="I307" s="2"/>
    </row>
    <row r="308" customFormat="false" ht="21.95" hidden="false" customHeight="true" outlineLevel="0" collapsed="false">
      <c r="E308" s="2"/>
      <c r="F308" s="2"/>
      <c r="G308" s="2"/>
      <c r="H308" s="2"/>
      <c r="I308" s="2"/>
    </row>
    <row r="309" customFormat="false" ht="21.95" hidden="false" customHeight="true" outlineLevel="0" collapsed="false">
      <c r="E309" s="2"/>
      <c r="F309" s="2"/>
      <c r="G309" s="2"/>
      <c r="H309" s="2"/>
      <c r="I309" s="2"/>
    </row>
    <row r="310" customFormat="false" ht="21.95" hidden="false" customHeight="true" outlineLevel="0" collapsed="false">
      <c r="E310" s="2"/>
      <c r="F310" s="2"/>
      <c r="G310" s="2"/>
      <c r="H310" s="2"/>
      <c r="I310" s="2"/>
    </row>
    <row r="311" customFormat="false" ht="21.95" hidden="false" customHeight="true" outlineLevel="0" collapsed="false">
      <c r="E311" s="2"/>
      <c r="F311" s="2"/>
      <c r="G311" s="2"/>
      <c r="H311" s="2"/>
      <c r="I311" s="2"/>
    </row>
    <row r="312" customFormat="false" ht="21.95" hidden="false" customHeight="true" outlineLevel="0" collapsed="false">
      <c r="E312" s="2"/>
      <c r="F312" s="2"/>
      <c r="G312" s="2"/>
      <c r="H312" s="2"/>
      <c r="I312" s="2"/>
    </row>
    <row r="313" customFormat="false" ht="21.95" hidden="false" customHeight="true" outlineLevel="0" collapsed="false">
      <c r="E313" s="2"/>
      <c r="F313" s="2"/>
      <c r="G313" s="2"/>
      <c r="H313" s="2"/>
      <c r="I313" s="2"/>
    </row>
    <row r="314" customFormat="false" ht="21.95" hidden="false" customHeight="true" outlineLevel="0" collapsed="false">
      <c r="E314" s="2"/>
      <c r="F314" s="2"/>
      <c r="G314" s="2"/>
      <c r="H314" s="2"/>
      <c r="I314" s="2"/>
    </row>
    <row r="315" customFormat="false" ht="21.95" hidden="false" customHeight="true" outlineLevel="0" collapsed="false">
      <c r="E315" s="2"/>
      <c r="F315" s="2"/>
      <c r="G315" s="2"/>
      <c r="H315" s="2"/>
      <c r="I315" s="2"/>
    </row>
    <row r="316" customFormat="false" ht="21.95" hidden="false" customHeight="true" outlineLevel="0" collapsed="false">
      <c r="E316" s="2"/>
      <c r="F316" s="2"/>
      <c r="G316" s="2"/>
      <c r="H316" s="2"/>
      <c r="I316" s="2"/>
    </row>
    <row r="317" customFormat="false" ht="21.95" hidden="false" customHeight="true" outlineLevel="0" collapsed="false">
      <c r="E317" s="2"/>
      <c r="F317" s="2"/>
      <c r="G317" s="2"/>
      <c r="H317" s="2"/>
      <c r="I317" s="2"/>
    </row>
    <row r="318" customFormat="false" ht="21.95" hidden="false" customHeight="true" outlineLevel="0" collapsed="false">
      <c r="E318" s="2"/>
      <c r="F318" s="2"/>
      <c r="G318" s="2"/>
      <c r="H318" s="2"/>
      <c r="I318" s="2"/>
    </row>
    <row r="319" customFormat="false" ht="21.95" hidden="false" customHeight="true" outlineLevel="0" collapsed="false">
      <c r="E319" s="2"/>
      <c r="F319" s="2"/>
      <c r="G319" s="2"/>
      <c r="H319" s="2"/>
      <c r="I319" s="2"/>
    </row>
    <row r="320" customFormat="false" ht="21.95" hidden="false" customHeight="true" outlineLevel="0" collapsed="false">
      <c r="E320" s="2"/>
      <c r="F320" s="2"/>
      <c r="G320" s="2"/>
      <c r="H320" s="2"/>
      <c r="I320" s="2"/>
    </row>
    <row r="321" customFormat="false" ht="21.95" hidden="false" customHeight="true" outlineLevel="0" collapsed="false">
      <c r="E321" s="2"/>
      <c r="F321" s="2"/>
      <c r="G321" s="2"/>
      <c r="H321" s="2"/>
      <c r="I321" s="2"/>
    </row>
    <row r="322" customFormat="false" ht="21.95" hidden="false" customHeight="true" outlineLevel="0" collapsed="false">
      <c r="E322" s="2"/>
      <c r="F322" s="2"/>
      <c r="G322" s="2"/>
      <c r="H322" s="2"/>
      <c r="I322" s="2"/>
    </row>
    <row r="323" customFormat="false" ht="21.95" hidden="false" customHeight="true" outlineLevel="0" collapsed="false">
      <c r="E323" s="2"/>
      <c r="F323" s="2"/>
      <c r="G323" s="2"/>
      <c r="H323" s="2"/>
      <c r="I323" s="2"/>
    </row>
    <row r="324" customFormat="false" ht="21.95" hidden="false" customHeight="true" outlineLevel="0" collapsed="false">
      <c r="E324" s="2"/>
      <c r="F324" s="2"/>
      <c r="G324" s="2"/>
      <c r="H324" s="2"/>
      <c r="I324" s="2"/>
    </row>
    <row r="325" customFormat="false" ht="21.95" hidden="false" customHeight="true" outlineLevel="0" collapsed="false">
      <c r="E325" s="2"/>
      <c r="F325" s="2"/>
      <c r="G325" s="2"/>
      <c r="H325" s="2"/>
      <c r="I325" s="2"/>
    </row>
    <row r="326" customFormat="false" ht="21.95" hidden="false" customHeight="true" outlineLevel="0" collapsed="false">
      <c r="E326" s="2"/>
      <c r="F326" s="2"/>
      <c r="G326" s="2"/>
      <c r="H326" s="2"/>
      <c r="I326" s="2"/>
    </row>
    <row r="327" customFormat="false" ht="21.95" hidden="false" customHeight="true" outlineLevel="0" collapsed="false">
      <c r="E327" s="2"/>
      <c r="F327" s="2"/>
      <c r="G327" s="2"/>
      <c r="H327" s="2"/>
      <c r="I327" s="2"/>
    </row>
    <row r="328" customFormat="false" ht="21.95" hidden="false" customHeight="true" outlineLevel="0" collapsed="false">
      <c r="E328" s="2"/>
      <c r="F328" s="2"/>
      <c r="G328" s="2"/>
      <c r="H328" s="2"/>
      <c r="I328" s="2"/>
    </row>
    <row r="329" customFormat="false" ht="21.95" hidden="false" customHeight="true" outlineLevel="0" collapsed="false">
      <c r="E329" s="2"/>
      <c r="F329" s="2"/>
      <c r="G329" s="2"/>
      <c r="H329" s="2"/>
      <c r="I329" s="2"/>
    </row>
    <row r="330" customFormat="false" ht="21.95" hidden="false" customHeight="true" outlineLevel="0" collapsed="false">
      <c r="E330" s="2"/>
      <c r="F330" s="2"/>
      <c r="G330" s="2"/>
      <c r="H330" s="2"/>
      <c r="I330" s="2"/>
    </row>
    <row r="331" customFormat="false" ht="21.95" hidden="false" customHeight="true" outlineLevel="0" collapsed="false">
      <c r="E331" s="2"/>
      <c r="F331" s="2"/>
      <c r="G331" s="2"/>
      <c r="H331" s="2"/>
      <c r="I331" s="2"/>
    </row>
    <row r="332" customFormat="false" ht="21.95" hidden="false" customHeight="true" outlineLevel="0" collapsed="false">
      <c r="E332" s="2"/>
      <c r="F332" s="2"/>
      <c r="G332" s="2"/>
      <c r="H332" s="2"/>
      <c r="I332" s="2"/>
    </row>
    <row r="333" customFormat="false" ht="21.95" hidden="false" customHeight="true" outlineLevel="0" collapsed="false">
      <c r="E333" s="2"/>
      <c r="F333" s="2"/>
      <c r="G333" s="2"/>
      <c r="H333" s="2"/>
      <c r="I333" s="2"/>
    </row>
    <row r="334" customFormat="false" ht="21.95" hidden="false" customHeight="true" outlineLevel="0" collapsed="false">
      <c r="E334" s="2"/>
      <c r="F334" s="2"/>
      <c r="G334" s="2"/>
      <c r="H334" s="2"/>
      <c r="I334" s="2"/>
    </row>
    <row r="335" customFormat="false" ht="21.95" hidden="false" customHeight="true" outlineLevel="0" collapsed="false">
      <c r="E335" s="2"/>
      <c r="F335" s="2"/>
      <c r="G335" s="2"/>
      <c r="H335" s="2"/>
      <c r="I335" s="2"/>
    </row>
    <row r="336" customFormat="false" ht="21.95" hidden="false" customHeight="true" outlineLevel="0" collapsed="false">
      <c r="E336" s="2"/>
      <c r="F336" s="2"/>
      <c r="G336" s="2"/>
      <c r="H336" s="2"/>
      <c r="I336" s="2"/>
    </row>
    <row r="337" customFormat="false" ht="21.95" hidden="false" customHeight="true" outlineLevel="0" collapsed="false">
      <c r="E337" s="2"/>
      <c r="F337" s="2"/>
      <c r="G337" s="2"/>
      <c r="H337" s="2"/>
      <c r="I337" s="2"/>
    </row>
    <row r="338" customFormat="false" ht="21.95" hidden="false" customHeight="true" outlineLevel="0" collapsed="false">
      <c r="E338" s="2"/>
      <c r="F338" s="2"/>
      <c r="G338" s="2"/>
      <c r="H338" s="2"/>
      <c r="I338" s="2"/>
    </row>
    <row r="339" customFormat="false" ht="21.95" hidden="false" customHeight="true" outlineLevel="0" collapsed="false">
      <c r="E339" s="2"/>
      <c r="F339" s="2"/>
      <c r="G339" s="2"/>
      <c r="H339" s="2"/>
      <c r="I339" s="2"/>
    </row>
    <row r="340" customFormat="false" ht="21.95" hidden="false" customHeight="true" outlineLevel="0" collapsed="false">
      <c r="E340" s="2"/>
      <c r="F340" s="2"/>
      <c r="G340" s="2"/>
      <c r="H340" s="2"/>
      <c r="I340" s="2"/>
    </row>
    <row r="341" customFormat="false" ht="21.95" hidden="false" customHeight="true" outlineLevel="0" collapsed="false">
      <c r="E341" s="2"/>
      <c r="F341" s="2"/>
      <c r="G341" s="2"/>
      <c r="H341" s="2"/>
      <c r="I341" s="2"/>
    </row>
    <row r="342" customFormat="false" ht="21.95" hidden="false" customHeight="true" outlineLevel="0" collapsed="false">
      <c r="E342" s="2"/>
      <c r="F342" s="2"/>
      <c r="G342" s="2"/>
      <c r="H342" s="2"/>
      <c r="I342" s="2"/>
    </row>
    <row r="343" customFormat="false" ht="21.95" hidden="false" customHeight="true" outlineLevel="0" collapsed="false">
      <c r="E343" s="2"/>
      <c r="F343" s="2"/>
      <c r="G343" s="2"/>
      <c r="H343" s="2"/>
      <c r="I343" s="2"/>
    </row>
    <row r="344" customFormat="false" ht="21.95" hidden="false" customHeight="true" outlineLevel="0" collapsed="false">
      <c r="E344" s="2"/>
      <c r="F344" s="2"/>
      <c r="G344" s="2"/>
      <c r="H344" s="2"/>
      <c r="I344" s="2"/>
    </row>
    <row r="345" customFormat="false" ht="21.95" hidden="false" customHeight="true" outlineLevel="0" collapsed="false">
      <c r="E345" s="2"/>
      <c r="F345" s="2"/>
      <c r="G345" s="2"/>
      <c r="H345" s="2"/>
      <c r="I345" s="2"/>
    </row>
    <row r="346" customFormat="false" ht="21.95" hidden="false" customHeight="true" outlineLevel="0" collapsed="false">
      <c r="E346" s="2"/>
      <c r="F346" s="2"/>
      <c r="G346" s="2"/>
      <c r="H346" s="2"/>
      <c r="I346" s="2"/>
    </row>
    <row r="347" customFormat="false" ht="21.95" hidden="false" customHeight="true" outlineLevel="0" collapsed="false">
      <c r="E347" s="2"/>
      <c r="F347" s="2"/>
      <c r="G347" s="2"/>
      <c r="H347" s="2"/>
      <c r="I347" s="2"/>
    </row>
    <row r="348" customFormat="false" ht="21.95" hidden="false" customHeight="true" outlineLevel="0" collapsed="false">
      <c r="E348" s="2"/>
      <c r="F348" s="2"/>
      <c r="G348" s="2"/>
      <c r="H348" s="2"/>
      <c r="I348" s="2"/>
    </row>
    <row r="349" customFormat="false" ht="21.95" hidden="false" customHeight="true" outlineLevel="0" collapsed="false">
      <c r="E349" s="2"/>
      <c r="F349" s="2"/>
      <c r="G349" s="2"/>
      <c r="H349" s="2"/>
      <c r="I349" s="2"/>
    </row>
    <row r="350" customFormat="false" ht="21.95" hidden="false" customHeight="true" outlineLevel="0" collapsed="false">
      <c r="E350" s="2"/>
      <c r="F350" s="2"/>
      <c r="G350" s="2"/>
      <c r="H350" s="2"/>
      <c r="I350" s="2"/>
    </row>
    <row r="351" customFormat="false" ht="21.95" hidden="false" customHeight="true" outlineLevel="0" collapsed="false">
      <c r="E351" s="2"/>
      <c r="F351" s="2"/>
      <c r="G351" s="2"/>
      <c r="H351" s="2"/>
      <c r="I351" s="2"/>
    </row>
    <row r="352" customFormat="false" ht="21.95" hidden="false" customHeight="true" outlineLevel="0" collapsed="false">
      <c r="E352" s="2"/>
      <c r="F352" s="2"/>
      <c r="G352" s="2"/>
      <c r="H352" s="2"/>
      <c r="I352" s="2"/>
    </row>
    <row r="353" customFormat="false" ht="21.95" hidden="false" customHeight="true" outlineLevel="0" collapsed="false">
      <c r="E353" s="2"/>
      <c r="F353" s="2"/>
      <c r="G353" s="2"/>
      <c r="H353" s="2"/>
      <c r="I353" s="2"/>
    </row>
    <row r="354" customFormat="false" ht="21.95" hidden="false" customHeight="true" outlineLevel="0" collapsed="false">
      <c r="E354" s="2"/>
      <c r="F354" s="2"/>
      <c r="G354" s="2"/>
      <c r="H354" s="2"/>
      <c r="I354" s="2"/>
    </row>
    <row r="355" customFormat="false" ht="21.95" hidden="false" customHeight="true" outlineLevel="0" collapsed="false">
      <c r="E355" s="2"/>
      <c r="F355" s="2"/>
      <c r="G355" s="2"/>
      <c r="H355" s="2"/>
      <c r="I355" s="2"/>
    </row>
    <row r="356" customFormat="false" ht="21.95" hidden="false" customHeight="true" outlineLevel="0" collapsed="false">
      <c r="E356" s="2"/>
      <c r="F356" s="2"/>
      <c r="G356" s="2"/>
      <c r="H356" s="2"/>
      <c r="I356" s="2"/>
    </row>
    <row r="357" customFormat="false" ht="21.95" hidden="false" customHeight="true" outlineLevel="0" collapsed="false">
      <c r="E357" s="2"/>
      <c r="F357" s="2"/>
      <c r="G357" s="2"/>
      <c r="H357" s="2"/>
      <c r="I357" s="2"/>
    </row>
    <row r="358" customFormat="false" ht="21.95" hidden="false" customHeight="true" outlineLevel="0" collapsed="false">
      <c r="E358" s="2"/>
      <c r="F358" s="2"/>
      <c r="G358" s="2"/>
      <c r="H358" s="2"/>
      <c r="I358" s="2"/>
    </row>
    <row r="359" customFormat="false" ht="21.95" hidden="false" customHeight="true" outlineLevel="0" collapsed="false">
      <c r="E359" s="2"/>
      <c r="F359" s="2"/>
      <c r="G359" s="2"/>
      <c r="H359" s="2"/>
      <c r="I359" s="2"/>
    </row>
    <row r="360" customFormat="false" ht="21.95" hidden="false" customHeight="true" outlineLevel="0" collapsed="false">
      <c r="E360" s="2"/>
      <c r="F360" s="2"/>
      <c r="G360" s="2"/>
      <c r="H360" s="2"/>
      <c r="I360" s="2"/>
    </row>
    <row r="361" customFormat="false" ht="21.95" hidden="false" customHeight="true" outlineLevel="0" collapsed="false">
      <c r="E361" s="2"/>
      <c r="F361" s="2"/>
      <c r="G361" s="2"/>
      <c r="H361" s="2"/>
      <c r="I361" s="2"/>
    </row>
    <row r="362" customFormat="false" ht="21.95" hidden="false" customHeight="true" outlineLevel="0" collapsed="false">
      <c r="E362" s="2"/>
      <c r="F362" s="2"/>
      <c r="G362" s="2"/>
      <c r="H362" s="2"/>
      <c r="I362" s="2"/>
    </row>
    <row r="363" customFormat="false" ht="21.95" hidden="false" customHeight="true" outlineLevel="0" collapsed="false">
      <c r="E363" s="2"/>
      <c r="F363" s="2"/>
      <c r="G363" s="2"/>
      <c r="H363" s="2"/>
      <c r="I363" s="2"/>
    </row>
    <row r="364" customFormat="false" ht="21.95" hidden="false" customHeight="true" outlineLevel="0" collapsed="false">
      <c r="E364" s="2"/>
      <c r="F364" s="2"/>
      <c r="G364" s="2"/>
      <c r="H364" s="2"/>
      <c r="I364" s="2"/>
    </row>
    <row r="365" customFormat="false" ht="21.95" hidden="false" customHeight="true" outlineLevel="0" collapsed="false">
      <c r="E365" s="2"/>
      <c r="F365" s="2"/>
      <c r="G365" s="2"/>
      <c r="H365" s="2"/>
      <c r="I365" s="2"/>
    </row>
    <row r="366" customFormat="false" ht="21.95" hidden="false" customHeight="true" outlineLevel="0" collapsed="false">
      <c r="E366" s="2"/>
      <c r="F366" s="2"/>
      <c r="G366" s="2"/>
      <c r="H366" s="2"/>
      <c r="I366" s="2"/>
    </row>
    <row r="367" customFormat="false" ht="21.95" hidden="false" customHeight="true" outlineLevel="0" collapsed="false">
      <c r="E367" s="2"/>
      <c r="F367" s="2"/>
      <c r="G367" s="2"/>
      <c r="H367" s="2"/>
      <c r="I367" s="2"/>
    </row>
    <row r="368" customFormat="false" ht="21.95" hidden="false" customHeight="true" outlineLevel="0" collapsed="false">
      <c r="E368" s="2"/>
      <c r="F368" s="2"/>
      <c r="G368" s="2"/>
      <c r="H368" s="2"/>
      <c r="I368" s="2"/>
    </row>
    <row r="369" customFormat="false" ht="21.95" hidden="false" customHeight="true" outlineLevel="0" collapsed="false">
      <c r="E369" s="2"/>
      <c r="F369" s="2"/>
      <c r="G369" s="2"/>
      <c r="H369" s="2"/>
      <c r="I369" s="2"/>
    </row>
    <row r="370" customFormat="false" ht="21.95" hidden="false" customHeight="true" outlineLevel="0" collapsed="false">
      <c r="E370" s="2"/>
      <c r="F370" s="2"/>
      <c r="G370" s="2"/>
      <c r="H370" s="2"/>
      <c r="I370" s="2"/>
    </row>
    <row r="371" customFormat="false" ht="21.95" hidden="false" customHeight="true" outlineLevel="0" collapsed="false">
      <c r="E371" s="2"/>
      <c r="F371" s="2"/>
      <c r="G371" s="2"/>
      <c r="H371" s="2"/>
      <c r="I371" s="2"/>
    </row>
    <row r="372" customFormat="false" ht="21.95" hidden="false" customHeight="true" outlineLevel="0" collapsed="false">
      <c r="E372" s="2"/>
      <c r="F372" s="2"/>
      <c r="G372" s="2"/>
      <c r="H372" s="2"/>
      <c r="I372" s="2"/>
    </row>
    <row r="373" customFormat="false" ht="21.95" hidden="false" customHeight="true" outlineLevel="0" collapsed="false">
      <c r="E373" s="2"/>
      <c r="F373" s="2"/>
      <c r="G373" s="2"/>
      <c r="H373" s="2"/>
      <c r="I373" s="2"/>
    </row>
    <row r="374" customFormat="false" ht="21.95" hidden="false" customHeight="true" outlineLevel="0" collapsed="false">
      <c r="E374" s="2"/>
      <c r="F374" s="2"/>
      <c r="G374" s="2"/>
      <c r="H374" s="2"/>
      <c r="I374" s="2"/>
    </row>
    <row r="375" customFormat="false" ht="21.95" hidden="false" customHeight="true" outlineLevel="0" collapsed="false">
      <c r="E375" s="2"/>
      <c r="F375" s="2"/>
      <c r="G375" s="2"/>
      <c r="H375" s="2"/>
      <c r="I375" s="2"/>
    </row>
    <row r="376" customFormat="false" ht="21.95" hidden="false" customHeight="true" outlineLevel="0" collapsed="false">
      <c r="E376" s="2"/>
      <c r="F376" s="2"/>
      <c r="G376" s="2"/>
      <c r="H376" s="2"/>
      <c r="I376" s="2"/>
    </row>
    <row r="377" customFormat="false" ht="21.95" hidden="false" customHeight="true" outlineLevel="0" collapsed="false">
      <c r="E377" s="2"/>
      <c r="F377" s="2"/>
      <c r="G377" s="2"/>
      <c r="H377" s="2"/>
      <c r="I377" s="2"/>
    </row>
    <row r="378" customFormat="false" ht="21.95" hidden="false" customHeight="true" outlineLevel="0" collapsed="false">
      <c r="E378" s="2"/>
      <c r="F378" s="2"/>
      <c r="G378" s="2"/>
      <c r="H378" s="2"/>
      <c r="I378" s="2"/>
    </row>
    <row r="379" customFormat="false" ht="21.95" hidden="false" customHeight="true" outlineLevel="0" collapsed="false">
      <c r="E379" s="2"/>
      <c r="F379" s="2"/>
      <c r="G379" s="2"/>
      <c r="H379" s="2"/>
      <c r="I379" s="2"/>
    </row>
    <row r="380" customFormat="false" ht="21.95" hidden="false" customHeight="true" outlineLevel="0" collapsed="false">
      <c r="E380" s="2"/>
      <c r="F380" s="2"/>
      <c r="G380" s="2"/>
      <c r="H380" s="2"/>
      <c r="I380" s="2"/>
    </row>
    <row r="381" customFormat="false" ht="21.95" hidden="false" customHeight="true" outlineLevel="0" collapsed="false">
      <c r="E381" s="2"/>
      <c r="F381" s="2"/>
      <c r="G381" s="2"/>
      <c r="H381" s="2"/>
      <c r="I381" s="2"/>
    </row>
    <row r="382" customFormat="false" ht="21.95" hidden="false" customHeight="true" outlineLevel="0" collapsed="false">
      <c r="E382" s="2"/>
      <c r="F382" s="2"/>
      <c r="G382" s="2"/>
      <c r="H382" s="2"/>
      <c r="I382" s="2"/>
    </row>
    <row r="383" customFormat="false" ht="21.95" hidden="false" customHeight="true" outlineLevel="0" collapsed="false">
      <c r="E383" s="2"/>
      <c r="F383" s="2"/>
      <c r="G383" s="2"/>
      <c r="H383" s="2"/>
      <c r="I383" s="2"/>
    </row>
    <row r="384" customFormat="false" ht="21.95" hidden="false" customHeight="true" outlineLevel="0" collapsed="false">
      <c r="E384" s="2"/>
      <c r="F384" s="2"/>
      <c r="G384" s="2"/>
      <c r="H384" s="2"/>
      <c r="I384" s="2"/>
    </row>
    <row r="385" customFormat="false" ht="21.95" hidden="false" customHeight="true" outlineLevel="0" collapsed="false">
      <c r="E385" s="2"/>
      <c r="F385" s="2"/>
      <c r="G385" s="2"/>
      <c r="H385" s="2"/>
      <c r="I385" s="2"/>
    </row>
    <row r="386" customFormat="false" ht="21.95" hidden="false" customHeight="true" outlineLevel="0" collapsed="false">
      <c r="E386" s="2"/>
      <c r="F386" s="2"/>
      <c r="G386" s="2"/>
      <c r="H386" s="2"/>
      <c r="I386" s="2"/>
    </row>
    <row r="387" customFormat="false" ht="21.95" hidden="false" customHeight="true" outlineLevel="0" collapsed="false">
      <c r="E387" s="2"/>
      <c r="F387" s="2"/>
      <c r="G387" s="2"/>
      <c r="H387" s="2"/>
      <c r="I387" s="2"/>
    </row>
    <row r="388" customFormat="false" ht="21.95" hidden="false" customHeight="true" outlineLevel="0" collapsed="false">
      <c r="E388" s="2"/>
      <c r="F388" s="2"/>
      <c r="G388" s="2"/>
      <c r="H388" s="2"/>
      <c r="I388" s="2"/>
    </row>
    <row r="389" customFormat="false" ht="21.95" hidden="false" customHeight="true" outlineLevel="0" collapsed="false">
      <c r="E389" s="2"/>
      <c r="F389" s="2"/>
      <c r="G389" s="2"/>
      <c r="H389" s="2"/>
      <c r="I389" s="2"/>
    </row>
    <row r="390" customFormat="false" ht="21.95" hidden="false" customHeight="true" outlineLevel="0" collapsed="false">
      <c r="E390" s="2"/>
      <c r="F390" s="2"/>
      <c r="G390" s="2"/>
      <c r="H390" s="2"/>
      <c r="I390" s="2"/>
    </row>
    <row r="391" customFormat="false" ht="21.95" hidden="false" customHeight="true" outlineLevel="0" collapsed="false">
      <c r="E391" s="2"/>
      <c r="F391" s="2"/>
      <c r="G391" s="2"/>
      <c r="H391" s="2"/>
      <c r="I391" s="2"/>
    </row>
    <row r="392" customFormat="false" ht="21.95" hidden="false" customHeight="true" outlineLevel="0" collapsed="false">
      <c r="E392" s="2"/>
      <c r="F392" s="2"/>
      <c r="G392" s="2"/>
      <c r="H392" s="2"/>
      <c r="I392" s="2"/>
    </row>
    <row r="393" customFormat="false" ht="21.95" hidden="false" customHeight="true" outlineLevel="0" collapsed="false">
      <c r="E393" s="2"/>
      <c r="F393" s="2"/>
      <c r="G393" s="2"/>
      <c r="H393" s="2"/>
      <c r="I393" s="2"/>
    </row>
    <row r="394" customFormat="false" ht="21.95" hidden="false" customHeight="true" outlineLevel="0" collapsed="false">
      <c r="E394" s="2"/>
      <c r="F394" s="2"/>
      <c r="G394" s="2"/>
      <c r="H394" s="2"/>
      <c r="I394" s="2"/>
    </row>
    <row r="395" customFormat="false" ht="21.95" hidden="false" customHeight="true" outlineLevel="0" collapsed="false">
      <c r="E395" s="2"/>
      <c r="F395" s="2"/>
      <c r="G395" s="2"/>
      <c r="H395" s="2"/>
      <c r="I395" s="2"/>
    </row>
    <row r="396" customFormat="false" ht="21.95" hidden="false" customHeight="true" outlineLevel="0" collapsed="false">
      <c r="E396" s="2"/>
      <c r="F396" s="2"/>
      <c r="G396" s="2"/>
      <c r="H396" s="2"/>
      <c r="I396" s="2"/>
    </row>
    <row r="397" customFormat="false" ht="21.95" hidden="false" customHeight="true" outlineLevel="0" collapsed="false">
      <c r="E397" s="2"/>
      <c r="F397" s="2"/>
      <c r="G397" s="2"/>
      <c r="H397" s="2"/>
      <c r="I397" s="2"/>
    </row>
    <row r="398" customFormat="false" ht="21.95" hidden="false" customHeight="true" outlineLevel="0" collapsed="false">
      <c r="E398" s="2"/>
      <c r="F398" s="2"/>
      <c r="G398" s="2"/>
      <c r="H398" s="2"/>
      <c r="I398" s="2"/>
    </row>
    <row r="399" customFormat="false" ht="21.95" hidden="false" customHeight="true" outlineLevel="0" collapsed="false">
      <c r="E399" s="2"/>
      <c r="F399" s="2"/>
      <c r="G399" s="2"/>
      <c r="H399" s="2"/>
      <c r="I399" s="2"/>
    </row>
    <row r="400" customFormat="false" ht="21.95" hidden="false" customHeight="true" outlineLevel="0" collapsed="false">
      <c r="E400" s="2"/>
      <c r="F400" s="2"/>
      <c r="G400" s="2"/>
      <c r="H400" s="2"/>
      <c r="I400" s="2"/>
    </row>
    <row r="401" customFormat="false" ht="21.95" hidden="false" customHeight="true" outlineLevel="0" collapsed="false">
      <c r="E401" s="2"/>
      <c r="F401" s="2"/>
      <c r="G401" s="2"/>
      <c r="H401" s="2"/>
      <c r="I401" s="2"/>
    </row>
    <row r="402" customFormat="false" ht="21.95" hidden="false" customHeight="true" outlineLevel="0" collapsed="false">
      <c r="E402" s="2"/>
      <c r="F402" s="2"/>
      <c r="G402" s="2"/>
      <c r="H402" s="2"/>
      <c r="I402" s="2"/>
    </row>
    <row r="403" customFormat="false" ht="21.95" hidden="false" customHeight="true" outlineLevel="0" collapsed="false">
      <c r="E403" s="2"/>
      <c r="F403" s="2"/>
      <c r="G403" s="2"/>
      <c r="H403" s="2"/>
      <c r="I403" s="2"/>
    </row>
    <row r="404" customFormat="false" ht="21.95" hidden="false" customHeight="true" outlineLevel="0" collapsed="false">
      <c r="E404" s="2"/>
      <c r="F404" s="2"/>
      <c r="G404" s="2"/>
      <c r="H404" s="2"/>
      <c r="I404" s="2"/>
    </row>
    <row r="405" customFormat="false" ht="21.95" hidden="false" customHeight="true" outlineLevel="0" collapsed="false">
      <c r="E405" s="2"/>
      <c r="F405" s="2"/>
      <c r="G405" s="2"/>
      <c r="H405" s="2"/>
      <c r="I405" s="2"/>
    </row>
    <row r="406" customFormat="false" ht="21.95" hidden="false" customHeight="true" outlineLevel="0" collapsed="false">
      <c r="E406" s="2"/>
      <c r="F406" s="2"/>
      <c r="G406" s="2"/>
      <c r="H406" s="2"/>
      <c r="I406" s="2"/>
    </row>
    <row r="407" customFormat="false" ht="21.95" hidden="false" customHeight="true" outlineLevel="0" collapsed="false">
      <c r="E407" s="2"/>
      <c r="F407" s="2"/>
      <c r="G407" s="2"/>
      <c r="H407" s="2"/>
      <c r="I407" s="2"/>
    </row>
    <row r="408" customFormat="false" ht="21.95" hidden="false" customHeight="true" outlineLevel="0" collapsed="false">
      <c r="E408" s="2"/>
      <c r="F408" s="2"/>
      <c r="G408" s="2"/>
      <c r="H408" s="2"/>
      <c r="I408" s="2"/>
    </row>
    <row r="409" customFormat="false" ht="21.95" hidden="false" customHeight="true" outlineLevel="0" collapsed="false">
      <c r="E409" s="2"/>
      <c r="F409" s="2"/>
      <c r="G409" s="2"/>
      <c r="H409" s="2"/>
      <c r="I409" s="2"/>
    </row>
    <row r="410" customFormat="false" ht="21.95" hidden="false" customHeight="true" outlineLevel="0" collapsed="false">
      <c r="E410" s="2"/>
      <c r="F410" s="2"/>
      <c r="G410" s="2"/>
      <c r="H410" s="2"/>
      <c r="I410" s="2"/>
    </row>
    <row r="411" customFormat="false" ht="21.95" hidden="false" customHeight="true" outlineLevel="0" collapsed="false">
      <c r="E411" s="2"/>
      <c r="F411" s="2"/>
      <c r="G411" s="2"/>
      <c r="H411" s="2"/>
      <c r="I411" s="2"/>
    </row>
    <row r="412" customFormat="false" ht="21.95" hidden="false" customHeight="true" outlineLevel="0" collapsed="false">
      <c r="E412" s="2"/>
      <c r="F412" s="2"/>
      <c r="G412" s="2"/>
      <c r="H412" s="2"/>
      <c r="I412" s="2"/>
    </row>
    <row r="413" customFormat="false" ht="21.95" hidden="false" customHeight="true" outlineLevel="0" collapsed="false">
      <c r="E413" s="2"/>
      <c r="F413" s="2"/>
      <c r="G413" s="2"/>
      <c r="H413" s="2"/>
      <c r="I413" s="2"/>
    </row>
    <row r="414" customFormat="false" ht="21.95" hidden="false" customHeight="true" outlineLevel="0" collapsed="false">
      <c r="E414" s="2"/>
      <c r="F414" s="2"/>
      <c r="G414" s="2"/>
      <c r="H414" s="2"/>
      <c r="I414" s="2"/>
    </row>
    <row r="415" customFormat="false" ht="21.95" hidden="false" customHeight="true" outlineLevel="0" collapsed="false">
      <c r="E415" s="2"/>
      <c r="F415" s="2"/>
      <c r="G415" s="2"/>
      <c r="H415" s="2"/>
      <c r="I415" s="2"/>
    </row>
    <row r="416" customFormat="false" ht="21.95" hidden="false" customHeight="true" outlineLevel="0" collapsed="false">
      <c r="E416" s="2"/>
      <c r="F416" s="2"/>
      <c r="G416" s="2"/>
      <c r="H416" s="2"/>
      <c r="I416" s="2"/>
    </row>
    <row r="417" customFormat="false" ht="21.95" hidden="false" customHeight="true" outlineLevel="0" collapsed="false">
      <c r="E417" s="2"/>
      <c r="F417" s="2"/>
      <c r="G417" s="2"/>
      <c r="H417" s="2"/>
      <c r="I417" s="2"/>
    </row>
    <row r="418" customFormat="false" ht="21.95" hidden="false" customHeight="true" outlineLevel="0" collapsed="false">
      <c r="E418" s="2"/>
      <c r="F418" s="2"/>
      <c r="G418" s="2"/>
      <c r="H418" s="2"/>
      <c r="I418" s="2"/>
    </row>
    <row r="419" customFormat="false" ht="21.95" hidden="false" customHeight="true" outlineLevel="0" collapsed="false">
      <c r="E419" s="2"/>
      <c r="F419" s="2"/>
      <c r="G419" s="2"/>
      <c r="H419" s="2"/>
      <c r="I419" s="2"/>
    </row>
    <row r="420" customFormat="false" ht="21.95" hidden="false" customHeight="true" outlineLevel="0" collapsed="false">
      <c r="E420" s="2"/>
      <c r="F420" s="2"/>
      <c r="G420" s="2"/>
      <c r="H420" s="2"/>
      <c r="I420" s="2"/>
    </row>
    <row r="421" customFormat="false" ht="21.95" hidden="false" customHeight="true" outlineLevel="0" collapsed="false">
      <c r="E421" s="2"/>
      <c r="F421" s="2"/>
      <c r="G421" s="2"/>
      <c r="H421" s="2"/>
      <c r="I421" s="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THE / REIHEN 5.XLS&amp;CSPEZIAL-ARBEITSBLATT&amp;RERNST GIGE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Ernst Giger</cp:lastModifiedBy>
  <cp:lastPrinted>2003-06-25T15:42:00Z</cp:lastPrinted>
  <dcterms:modified xsi:type="dcterms:W3CDTF">2003-06-25T15:44:44Z</dcterms:modified>
  <cp:revision>0</cp:revision>
  <dc:subject/>
  <dc:title/>
</cp:coreProperties>
</file>